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8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705">
  <si>
    <t xml:space="preserve">Видавництво ПП "Магнолія 2006"       Видавець ФОП Марченко Т.В.</t>
  </si>
  <si>
    <r>
      <rPr>
        <b val="true"/>
        <i val="true"/>
        <sz val="18"/>
        <rFont val="Times New Roman"/>
        <family val="1"/>
        <charset val="204"/>
      </rPr>
      <t xml:space="preserve">         прайс-лист станом на 05  жовтня 2024 року. </t>
    </r>
    <r>
      <rPr>
        <b val="true"/>
        <i val="true"/>
        <sz val="16"/>
        <rFont val="Times New Roman"/>
        <family val="1"/>
        <charset val="204"/>
      </rPr>
      <t xml:space="preserve">                                </t>
    </r>
    <r>
      <rPr>
        <b val="true"/>
        <i val="true"/>
        <sz val="16"/>
        <color rgb="FFFF0000"/>
        <rFont val="Times New Roman"/>
        <family val="1"/>
        <charset val="204"/>
      </rPr>
      <t xml:space="preserve">***Примітка: М.-означає м'ягка палітурка,Т.-тверда палітурка.                   Якщо стоїть:"м,т"- це означає,що на Ваш вибір.                                              Тверда палітурка :плюс 60,00 грн.</t>
    </r>
  </si>
  <si>
    <r>
      <rPr>
        <b val="true"/>
        <i val="true"/>
        <sz val="20"/>
        <rFont val="Times New Roman"/>
        <family val="1"/>
        <charset val="204"/>
      </rPr>
      <t xml:space="preserve">E-mail:   </t>
    </r>
    <r>
      <rPr>
        <b val="true"/>
        <i val="true"/>
        <sz val="20"/>
        <color rgb="FFFF0000"/>
        <rFont val="Times New Roman"/>
        <family val="1"/>
        <charset val="204"/>
      </rPr>
      <t xml:space="preserve"> </t>
    </r>
    <r>
      <rPr>
        <b val="true"/>
        <i val="true"/>
        <sz val="22"/>
        <color rgb="FFFF0000"/>
        <rFont val="Times New Roman"/>
        <family val="1"/>
        <charset val="204"/>
      </rPr>
      <t xml:space="preserve">magnol06@ukr.net
</t>
    </r>
    <r>
      <rPr>
        <b val="true"/>
        <i val="true"/>
        <sz val="20"/>
        <rFont val="Times New Roman"/>
        <family val="1"/>
        <charset val="204"/>
      </rPr>
      <t xml:space="preserve">Сайт: http: //www.magnolia.lviv.ua/</t>
    </r>
  </si>
  <si>
    <t xml:space="preserve">`</t>
  </si>
  <si>
    <t xml:space="preserve">№</t>
  </si>
  <si>
    <t xml:space="preserve">Назва книги</t>
  </si>
  <si>
    <t xml:space="preserve">Автор / колектив авторів</t>
  </si>
  <si>
    <t xml:space="preserve">Тип обкл.</t>
  </si>
  <si>
    <t xml:space="preserve">К-сть стор.</t>
  </si>
  <si>
    <t xml:space="preserve">Рік вид.</t>
  </si>
  <si>
    <t xml:space="preserve">Ціна, грн</t>
  </si>
  <si>
    <t xml:space="preserve">Суспільно-гуманітарні науки</t>
  </si>
  <si>
    <r>
      <rPr>
        <b val="true"/>
        <sz val="10"/>
        <rFont val="Arial"/>
        <family val="2"/>
        <charset val="1"/>
      </rPr>
      <t xml:space="preserve">Актуальні проблеми державного управління соціальними послугами. </t>
    </r>
    <r>
      <rPr>
        <sz val="10"/>
        <rFont val="Arial"/>
        <family val="2"/>
        <charset val="204"/>
      </rPr>
      <t xml:space="preserve">Підручник.Рекомендовано вченою радою Інституту підготовки кадрів державної служби зайнятості України. ISBN 978-617-574-145-0. Видавництво ПП "Магнолія 2006". Формат А5.
</t>
    </r>
  </si>
  <si>
    <t xml:space="preserve">Дубич К.В.</t>
  </si>
  <si>
    <t xml:space="preserve">т</t>
  </si>
  <si>
    <r>
      <rPr>
        <b val="true"/>
        <sz val="10"/>
        <rFont val="Arial"/>
        <family val="2"/>
        <charset val="1"/>
      </rPr>
      <t xml:space="preserve">Візуальна психодіагностика. </t>
    </r>
    <r>
      <rPr>
        <sz val="10"/>
        <rFont val="Arial"/>
        <family val="2"/>
        <charset val="204"/>
      </rPr>
      <t xml:space="preserve">Навчальний посібник. Рекомендовано МОН України.                                                     ISBN 978-966-2025-80-4. Видавництво ПП "Магнолія 2006". Формат А5.
</t>
    </r>
  </si>
  <si>
    <t xml:space="preserve">Харцій О.М</t>
  </si>
  <si>
    <t xml:space="preserve">т,м</t>
  </si>
  <si>
    <r>
      <rPr>
        <b val="true"/>
        <sz val="10"/>
        <rFont val="Arial"/>
        <family val="2"/>
        <charset val="1"/>
      </rPr>
      <t xml:space="preserve">Діловий етикет в міжнародному бізнесі. </t>
    </r>
    <r>
      <rPr>
        <sz val="10"/>
        <rFont val="Arial"/>
        <family val="2"/>
        <charset val="1"/>
      </rPr>
      <t xml:space="preserve">Навчальний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204"/>
      </rPr>
      <t xml:space="preserve">ISBN 978-966-2025-58-3. Видаництво ПП "Магнолія 2006". Формат А5.
</t>
    </r>
  </si>
  <si>
    <t xml:space="preserve">Завальницька Н.Б.</t>
  </si>
  <si>
    <r>
      <rPr>
        <b val="true"/>
        <sz val="10"/>
        <rFont val="Arial"/>
        <family val="2"/>
        <charset val="1"/>
      </rPr>
      <t xml:space="preserve">Дискурс трансформації сучасного українського суспільства.</t>
    </r>
    <r>
      <rPr>
        <sz val="10"/>
        <rFont val="Arial"/>
        <family val="2"/>
        <charset val="204"/>
      </rPr>
      <t xml:space="preserve"> Монографія.Рекомендовано Вченою радою НУ "Львівська політехніка".                             ISBN 978-617-574-241-9.                                 Видавництво ПП "Магнолія 2006". </t>
    </r>
    <r>
      <rPr>
        <b val="true"/>
        <sz val="10"/>
        <rFont val="Arial"/>
        <family val="2"/>
        <charset val="204"/>
      </rPr>
      <t xml:space="preserve">Формат В5.
</t>
    </r>
  </si>
  <si>
    <t xml:space="preserve">Климанська Л.Д.,            Савка В.Є.,   Уманець Н.А.,            Шаповалова Т.В.</t>
  </si>
  <si>
    <r>
      <rPr>
        <b val="true"/>
        <sz val="10"/>
        <rFont val="Arial"/>
        <family val="2"/>
        <charset val="1"/>
      </rPr>
      <t xml:space="preserve">Етика ділового спілкування.</t>
    </r>
    <r>
      <rPr>
        <sz val="10"/>
        <rFont val="Arial"/>
        <family val="2"/>
        <charset val="1"/>
      </rPr>
      <t xml:space="preserve">Підручник. Затвердже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оронкова В.Г.</t>
  </si>
  <si>
    <r>
      <rPr>
        <b val="true"/>
        <sz val="10"/>
        <rFont val="Arial"/>
        <family val="2"/>
        <charset val="1"/>
      </rPr>
      <t xml:space="preserve">Етика. Короткий навчальний словник: терміни, поняття, персоналії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авельєв В. П.</t>
  </si>
  <si>
    <t xml:space="preserve">м</t>
  </si>
  <si>
    <r>
      <rPr>
        <b val="true"/>
        <sz val="10"/>
        <rFont val="Arial"/>
        <family val="2"/>
        <charset val="1"/>
      </rPr>
      <t xml:space="preserve">Ети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авельєв В.П.</t>
  </si>
  <si>
    <r>
      <rPr>
        <b val="true"/>
        <sz val="10"/>
        <rFont val="Arial"/>
        <family val="2"/>
        <charset val="1"/>
      </rPr>
      <t xml:space="preserve">Інвестиції в людський розвиток в умовах глобальної трансформації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</si>
  <si>
    <t xml:space="preserve">Соснін О.В</t>
  </si>
  <si>
    <r>
      <rPr>
        <b val="true"/>
        <sz val="10"/>
        <rFont val="Arial"/>
        <family val="2"/>
        <charset val="1"/>
      </rPr>
      <t xml:space="preserve">Історія архітектури.</t>
    </r>
    <r>
      <rPr>
        <sz val="10"/>
        <rFont val="Arial"/>
        <family val="2"/>
        <charset val="204"/>
      </rPr>
      <t xml:space="preserve">Підручник. Рекомендовано вченою радою Дрогобицького ДПУ ім.І.Франка. ISBN 978-617-574-118-4. Видавництво ПП "Магнолія 2006". Формат А5
</t>
    </r>
  </si>
  <si>
    <t xml:space="preserve">Петрів О.</t>
  </si>
  <si>
    <t xml:space="preserve">м,т</t>
  </si>
  <si>
    <r>
      <rPr>
        <b val="true"/>
        <sz val="10"/>
        <rFont val="Arial"/>
        <family val="2"/>
        <charset val="1"/>
      </rPr>
      <t xml:space="preserve">ІСТОРІЯ ДЕРЖАВИ І ПРАВА УКРАЇНИ:
</t>
    </r>
    <r>
      <rPr>
        <sz val="10"/>
        <rFont val="Arial"/>
        <family val="2"/>
        <charset val="204"/>
      </rPr>
      <t xml:space="preserve">навчальний посібник для студентів правничих спеціальностей.Рекомендовано до друку Вченою радою Хмельницького кооперативного торговельно</t>
    </r>
    <r>
      <rPr>
        <b val="true"/>
        <sz val="10"/>
        <rFont val="Arial"/>
        <family val="2"/>
        <charset val="1"/>
      </rPr>
      <t xml:space="preserve">-</t>
    </r>
    <r>
      <rPr>
        <sz val="10"/>
        <rFont val="Arial"/>
        <family val="2"/>
        <charset val="204"/>
      </rPr>
      <t xml:space="preserve">економічного інституту.
</t>
    </r>
  </si>
  <si>
    <t xml:space="preserve">Тарасова Н. А., Церклевич В. С</t>
  </si>
  <si>
    <r>
      <rPr>
        <b val="true"/>
        <sz val="10"/>
        <rFont val="Arial"/>
        <family val="2"/>
        <charset val="1"/>
      </rPr>
      <t xml:space="preserve">Історія держави і права зарубіжних країн. </t>
    </r>
    <r>
      <rPr>
        <sz val="10"/>
        <rFont val="Arial"/>
        <family val="2"/>
        <charset val="204"/>
      </rPr>
      <t xml:space="preserve">Навчальний посібник. Рекомендовано МОН України. ISBN  966-7827-17-8. Видавництво ПП "Магнолія 2006". Формат А5
</t>
    </r>
  </si>
  <si>
    <t xml:space="preserve">Хома Н.М</t>
  </si>
  <si>
    <r>
      <rPr>
        <b val="true"/>
        <sz val="10"/>
        <rFont val="Arial"/>
        <family val="2"/>
        <charset val="1"/>
      </rPr>
      <t xml:space="preserve">Історія України.  </t>
    </r>
    <r>
      <rPr>
        <sz val="10"/>
        <rFont val="Arial"/>
        <family val="2"/>
        <charset val="1"/>
      </rPr>
      <t xml:space="preserve">(В 5 формат)</t>
    </r>
    <r>
      <rPr>
        <b val="true"/>
        <sz val="10"/>
        <rFont val="Arial"/>
        <family val="2"/>
        <charset val="1"/>
      </rPr>
      <t xml:space="preserve">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маринська З.М.</t>
  </si>
  <si>
    <r>
      <rPr>
        <b val="true"/>
        <sz val="10"/>
        <rFont val="Arial"/>
        <family val="2"/>
        <charset val="1"/>
      </rPr>
      <t xml:space="preserve">
Історія України з найдавніших часів до початку ХХІ століття. </t>
    </r>
    <r>
      <rPr>
        <sz val="10"/>
        <rFont val="Arial"/>
        <family val="2"/>
        <charset val="204"/>
      </rPr>
      <t xml:space="preserve">Підручник. (Конспекти лекцій, персоналії, таблиці, документи, хронологія, тести,
словник). Затверджено Вченою радою КЗВО «Барський гуманітарно-педагогічний коледж імені Михайла Грушевського» як підручник.   
ISBN 978-617-574-288-4. Видавництво ПП "Магнолія 2006". Формат В5. </t>
    </r>
    <r>
      <rPr>
        <b val="true"/>
        <sz val="10"/>
        <rFont val="Arial"/>
        <family val="2"/>
        <charset val="204"/>
      </rPr>
      <t xml:space="preserve">Цей підручник унікальний на сьогоднішній день, тому, що в ньому коротко, стисло викладені історичні події з найдавніших часів до початку 2024 року  на теренах  України. 
</t>
    </r>
    <r>
      <rPr>
        <sz val="10"/>
        <rFont val="Arial"/>
        <family val="2"/>
        <charset val="204"/>
      </rPr>
      <t xml:space="preserve">
</t>
    </r>
  </si>
  <si>
    <t xml:space="preserve">Бакалець О.А.</t>
  </si>
  <si>
    <r>
      <rPr>
        <b val="true"/>
        <sz val="10"/>
        <color rgb="FF000000"/>
        <rFont val="Arial"/>
        <family val="2"/>
        <charset val="1"/>
      </rPr>
      <t xml:space="preserve">Історія української культури. </t>
    </r>
    <r>
      <rPr>
        <sz val="10"/>
        <color rgb="FF000000"/>
        <rFont val="Arial"/>
        <family val="2"/>
        <charset val="1"/>
      </rPr>
      <t xml:space="preserve">Підручник. Затверджено МОН України</t>
    </r>
  </si>
  <si>
    <t xml:space="preserve">Кордон М.В</t>
  </si>
  <si>
    <r>
      <rPr>
        <b val="true"/>
        <sz val="10"/>
        <rFont val="Arial"/>
        <family val="2"/>
        <charset val="1"/>
      </rPr>
      <t xml:space="preserve">Істрія та теорія соціального забезпечення в Україні та за кордоном.Том 1. </t>
    </r>
    <r>
      <rPr>
        <sz val="10"/>
        <rFont val="Arial"/>
        <family val="2"/>
        <charset val="204"/>
      </rPr>
      <t xml:space="preserve">Навчальний посібник.Рекомендовано вченою радою НПУ ім.М.П.Драгоманова. 
ISBN 978-617-574-113-9. Видавництво ПП "Магнолія 2006". Формат А5.
</t>
    </r>
  </si>
  <si>
    <r>
      <rPr>
        <b val="true"/>
        <sz val="10"/>
        <rFont val="Arial"/>
        <family val="2"/>
        <charset val="1"/>
      </rPr>
      <t xml:space="preserve">Конфліктологі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вальова І.І.</t>
  </si>
  <si>
    <r>
      <rPr>
        <b val="true"/>
        <sz val="10"/>
        <rFont val="Arial"/>
        <family val="2"/>
        <charset val="1"/>
      </rPr>
      <t xml:space="preserve">Культурологія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а ред. Піча В.М., Петрушенко В.Л.</t>
  </si>
  <si>
    <r>
      <rPr>
        <b val="true"/>
        <sz val="10"/>
        <rFont val="Arial"/>
        <family val="2"/>
        <charset val="1"/>
      </rPr>
      <t xml:space="preserve">Культурологія. Етика. Естети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Лог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овторєва С.М.</t>
  </si>
  <si>
    <r>
      <rPr>
        <b val="true"/>
        <sz val="10"/>
        <rFont val="Arial"/>
        <family val="2"/>
        <charset val="1"/>
      </rPr>
      <t xml:space="preserve">Некерованість як функціональний розлад системи соціального управління:соціально-філософський аналіз.</t>
    </r>
    <r>
      <rPr>
        <sz val="10"/>
        <rFont val="Arial"/>
        <family val="2"/>
        <charset val="204"/>
      </rPr>
      <t xml:space="preserve">Монографія</t>
    </r>
  </si>
  <si>
    <t xml:space="preserve">Іванов Є.В.</t>
  </si>
  <si>
    <r>
      <rPr>
        <b val="true"/>
        <sz val="10"/>
        <rFont val="Arial"/>
        <family val="2"/>
        <charset val="1"/>
      </rPr>
      <t xml:space="preserve">Образотворче мистецтво. </t>
    </r>
    <r>
      <rPr>
        <sz val="10"/>
        <rFont val="Arial"/>
        <family val="2"/>
        <charset val="204"/>
      </rPr>
      <t xml:space="preserve">Підручник.Рендовано вченою радою Дрогобицького ДПУ ім.І.Франка</t>
    </r>
  </si>
  <si>
    <r>
      <rPr>
        <b val="true"/>
        <sz val="10"/>
        <rFont val="Arial"/>
        <family val="2"/>
        <charset val="1"/>
      </rPr>
      <t xml:space="preserve">Основи філософських знань 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етрушенко В.Л.</t>
  </si>
  <si>
    <r>
      <rPr>
        <b val="true"/>
        <sz val="10"/>
        <rFont val="Arial"/>
        <family val="2"/>
        <charset val="1"/>
      </rPr>
      <t xml:space="preserve">Політична лексика сучасного українського політика і громадянина:</t>
    </r>
    <r>
      <rPr>
        <i val="true"/>
        <sz val="10"/>
        <rFont val="Arial"/>
        <family val="2"/>
        <charset val="204"/>
      </rPr>
      <t xml:space="preserve">енциклопедичний словник-довідник</t>
    </r>
  </si>
  <si>
    <t xml:space="preserve">за заг. ред. проф. Піча В.М.</t>
  </si>
  <si>
    <r>
      <rPr>
        <b val="true"/>
        <sz val="10"/>
        <rFont val="Arial"/>
        <family val="2"/>
        <charset val="1"/>
      </rPr>
      <t xml:space="preserve">Політичні партії нового покоління: теоретичні й технологічні засади діяльності, порядок створення і розгортання.</t>
    </r>
    <r>
      <rPr>
        <sz val="10"/>
        <rFont val="Arial"/>
        <family val="2"/>
        <charset val="204"/>
      </rPr>
      <t xml:space="preserve"> Монографія.                                                            ISBN 978-617-574-254-9. Видавництво ПП “Магнолія 2006”. Формат В5.
</t>
    </r>
  </si>
  <si>
    <t xml:space="preserve">Тарас Плахтій</t>
  </si>
  <si>
    <r>
      <rPr>
        <b val="true"/>
        <sz val="10"/>
        <rFont val="Arial"/>
        <family val="2"/>
        <charset val="1"/>
      </rPr>
      <t xml:space="preserve">Політологія .</t>
    </r>
    <r>
      <rPr>
        <sz val="10"/>
        <rFont val="Arial"/>
        <family val="2"/>
        <charset val="204"/>
      </rPr>
      <t xml:space="preserve">Пі</t>
    </r>
    <r>
      <rPr>
        <sz val="10"/>
        <rFont val="Arial"/>
        <family val="2"/>
        <charset val="1"/>
      </rPr>
      <t xml:space="preserve">дручник. Затверджено МОН України</t>
    </r>
  </si>
  <si>
    <t xml:space="preserve">Піча В.М.</t>
  </si>
  <si>
    <r>
      <rPr>
        <b val="true"/>
        <sz val="10"/>
        <rFont val="Arial"/>
        <family val="2"/>
        <charset val="1"/>
      </rPr>
      <t xml:space="preserve">Політологія: конспект лекцій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Практика  соціального забезпечення конкретних категорій населення в Україні. Том 2. </t>
    </r>
    <r>
      <rPr>
        <sz val="10"/>
        <rFont val="Arial"/>
        <family val="2"/>
        <charset val="204"/>
      </rPr>
      <t xml:space="preserve">Навч.посібник.Рекомендовано вченою радою НПУ ім.М.П.Драгоманова. ISBN 978-617-574-113-9. Видавництво ПП "Магнолія 2006" Формат А5.
</t>
    </r>
  </si>
  <si>
    <r>
      <rPr>
        <b val="true"/>
        <sz val="10"/>
        <rFont val="Arial"/>
        <family val="2"/>
        <charset val="1"/>
      </rPr>
      <t xml:space="preserve">Практикум з соціології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Психологія і педагог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Шадських Ю.Г.</t>
  </si>
  <si>
    <r>
      <rPr>
        <b val="true"/>
        <sz val="10"/>
        <rFont val="Arial"/>
        <family val="2"/>
        <charset val="1"/>
      </rPr>
      <t xml:space="preserve">Регілієзнавство. </t>
    </r>
    <r>
      <rPr>
        <sz val="10"/>
        <rFont val="Arial"/>
        <family val="2"/>
        <charset val="1"/>
      </rPr>
      <t xml:space="preserve">Навч. Посібник. Рекомендовано МОН України.</t>
    </r>
  </si>
  <si>
    <t xml:space="preserve">Смольков О А.</t>
  </si>
  <si>
    <r>
      <rPr>
        <b val="true"/>
        <sz val="10"/>
        <rFont val="Arial"/>
        <family val="2"/>
        <charset val="1"/>
      </rPr>
      <t xml:space="preserve">Ринок праці та зайнятості. </t>
    </r>
    <r>
      <rPr>
        <sz val="10"/>
        <rFont val="Arial"/>
        <family val="2"/>
        <charset val="204"/>
      </rPr>
      <t xml:space="preserve">Навчальний посібник. Рекомендованодо друку та видання з грифом Науково-методичної ради Національного університету «Львівська політехніка».                       ISBN 978-617-7937-74-5.                                    Видавець ФОП Марченко Т.В</t>
    </r>
    <r>
      <rPr>
        <b val="true"/>
        <sz val="10"/>
        <rFont val="Arial"/>
        <family val="2"/>
        <charset val="1"/>
      </rPr>
      <t xml:space="preserve">. </t>
    </r>
    <r>
      <rPr>
        <b val="true"/>
        <sz val="10"/>
        <rFont val="Arial"/>
        <family val="2"/>
        <charset val="204"/>
      </rPr>
      <t xml:space="preserve">Формат А5.
</t>
    </r>
    <r>
      <rPr>
        <b val="true"/>
        <sz val="10"/>
        <rFont val="Arial"/>
        <family val="2"/>
        <charset val="1"/>
      </rPr>
      <t xml:space="preserve">
</t>
    </r>
  </si>
  <si>
    <t xml:space="preserve">              
Андрейчук С.К., Школяр М.В.
</t>
  </si>
  <si>
    <r>
      <rPr>
        <b val="true"/>
        <sz val="10"/>
        <rFont val="Arial"/>
        <family val="2"/>
        <charset val="1"/>
      </rPr>
      <t xml:space="preserve">Словник з естетик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Словник з логік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Соціальне управління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Хоронжий А.Г</t>
  </si>
  <si>
    <r>
      <rPr>
        <b val="true"/>
        <sz val="10"/>
        <rFont val="Arial"/>
        <family val="2"/>
        <charset val="1"/>
      </rPr>
      <t xml:space="preserve">Соціологічний словни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Соціологія маскулінност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урейчак Т.</t>
  </si>
  <si>
    <r>
      <rPr>
        <b val="true"/>
        <sz val="10"/>
        <rFont val="Arial"/>
        <family val="2"/>
        <charset val="1"/>
      </rPr>
      <t xml:space="preserve">Соціологія релігії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Хоронжий А.Г.</t>
  </si>
  <si>
    <r>
      <rPr>
        <b val="true"/>
        <sz val="10"/>
        <color rgb="FF000000"/>
        <rFont val="Arial"/>
        <family val="2"/>
        <charset val="1"/>
      </rPr>
      <t xml:space="preserve">Соціологія: загальний курс.</t>
    </r>
    <r>
      <rPr>
        <sz val="10"/>
        <color rgb="FF000000"/>
        <rFont val="Arial"/>
        <family val="2"/>
        <charset val="204"/>
      </rPr>
      <t xml:space="preserve">П</t>
    </r>
    <r>
      <rPr>
        <sz val="10"/>
        <color rgb="FF000000"/>
        <rFont val="Arial"/>
        <family val="2"/>
        <charset val="1"/>
      </rPr>
      <t xml:space="preserve">ідручник. Затверджено МОН України .Автор отримав Ґрант. 
Як навчальний посібник для студентів вищої школи допущений і рекомендований Міносвіти України (лист від 28.11.1996 р., N 1075</t>
    </r>
  </si>
  <si>
    <t xml:space="preserve">Піча В.М. </t>
  </si>
  <si>
    <r>
      <rPr>
        <b val="true"/>
        <sz val="10"/>
        <color rgb="FF000000"/>
        <rFont val="Arial"/>
        <family val="2"/>
        <charset val="1"/>
      </rPr>
      <t xml:space="preserve">Соціологія економіки та управління. </t>
    </r>
    <r>
      <rPr>
        <sz val="10"/>
        <color rgb="FF000000"/>
        <rFont val="Arial"/>
        <family val="2"/>
        <charset val="204"/>
      </rPr>
      <t xml:space="preserve">Навчальний посібник для студентів усіх форм навчання третього (бакалаврського) рівня вищої освіти спеціальності  "Соціологія".Рекомендовано до друку та видання з грифом Науково-методичної ради Національного університету «Львівська політехніка». ISBN 978-617-7937-86-8. Видавець ФОП Марченко Т.В. Формат А5.</t>
    </r>
  </si>
  <si>
    <t xml:space="preserve">Андрейчук С.К.,                                Дудок К.С.</t>
  </si>
  <si>
    <r>
      <rPr>
        <b val="true"/>
        <sz val="10"/>
        <color rgb="FF000000"/>
        <rFont val="Arial"/>
        <family val="2"/>
        <charset val="1"/>
      </rPr>
      <t xml:space="preserve">Соціологія  повсякденності. </t>
    </r>
    <r>
      <rPr>
        <sz val="10"/>
        <color rgb="FF000000"/>
        <rFont val="Arial"/>
        <family val="2"/>
        <charset val="204"/>
      </rPr>
      <t xml:space="preserve">Навчальний посібник для  студентів  першого  (бакалаврського)  рівня вищої  освіти  спеціальності  «Соціологія». Рекомендовано до друку та видання з грифом Науково–методичної ради Національного університету «Львівська політехніка».                                                            ISBN 978-617-7937-96-7. Видавець ФОП  Марченко Т.В. Формат А5.
</t>
    </r>
    <r>
      <rPr>
        <b val="true"/>
        <sz val="10"/>
        <color rgb="FF000000"/>
        <rFont val="Arial"/>
        <family val="2"/>
        <charset val="1"/>
      </rPr>
      <t xml:space="preserve">
</t>
    </r>
  </si>
  <si>
    <t xml:space="preserve">Школяр М.В.</t>
  </si>
  <si>
    <r>
      <rPr>
        <b val="true"/>
        <sz val="10"/>
        <color rgb="FF000000"/>
        <rFont val="Arial"/>
        <family val="2"/>
        <charset val="1"/>
      </rPr>
      <t xml:space="preserve">Супровід реабілітації ветеранів війни та членів їх родин. </t>
    </r>
    <r>
      <rPr>
        <sz val="10"/>
        <color rgb="FF000000"/>
        <rFont val="Arial"/>
        <family val="2"/>
        <charset val="204"/>
      </rPr>
      <t xml:space="preserve">Навчальний посібник для здобувачів вищої освіти першого (бакалаврського) та другого (магістерського) рівнів вищої освіти за спеціальностями «Соціальна робота», «Соціальне забезпечення», а також фахівців-практиків соціальної сфери, усіх хто цікавиться питаннями реабілітації військовослужбовців, ветеранів війни та членів їх родин . Рекомендовано Науково-методичною радою Національного
університету «Львівська політехніка».                                                   ISBN 978-617-7937-95-0. Видавець ФОП Марченко Т.В. Формат А5.
</t>
    </r>
  </si>
  <si>
    <t xml:space="preserve">За ред. Клос Л.Є.</t>
  </si>
  <si>
    <r>
      <rPr>
        <b val="true"/>
        <sz val="9"/>
        <color rgb="FF000000"/>
        <rFont val="Arial"/>
        <family val="2"/>
        <charset val="204"/>
      </rPr>
      <t xml:space="preserve">ТЕОРІЇ ОСОБИСТОСТІ У ЗАРУБІЖНІЙ ТА ВІТЧИЗНЯНІЙ ПСИХОЛОГІЇ. </t>
    </r>
    <r>
      <rPr>
        <sz val="9"/>
        <color rgb="FF000000"/>
        <rFont val="Arial"/>
        <family val="2"/>
        <charset val="204"/>
      </rPr>
      <t xml:space="preserve">Навчальний посібник. .Рекомендовано до друку рішенням Вченої ради Хмельницького кооперативного торговельно-економічного інституту.                                                                                                          ISBN 978-617-7937-69-1. Видавець ФОП Марченко Т.В.                            Формат А5.</t>
    </r>
  </si>
  <si>
    <t xml:space="preserve">Матвійчук Т.В.</t>
  </si>
  <si>
    <r>
      <rPr>
        <b val="true"/>
        <sz val="10"/>
        <color rgb="FF000000"/>
        <rFont val="Arial"/>
        <family val="2"/>
        <charset val="204"/>
      </rPr>
      <t xml:space="preserve">Теорія соціальних змін.  </t>
    </r>
    <r>
      <rPr>
        <sz val="10"/>
        <color rgb="FF000000"/>
        <rFont val="Arial"/>
        <family val="2"/>
        <charset val="204"/>
      </rPr>
      <t xml:space="preserve">Навчальний посібник. Рекомендовано Вченою радою НУ "Львівська політехніка".</t>
    </r>
  </si>
  <si>
    <t xml:space="preserve">Школяр М.В.,      Андрейчук С.К.</t>
  </si>
  <si>
    <r>
      <rPr>
        <b val="true"/>
        <sz val="10"/>
        <color rgb="FF000000"/>
        <rFont val="Arial"/>
        <family val="2"/>
        <charset val="204"/>
      </rPr>
      <t xml:space="preserve">Українська діалектологія. </t>
    </r>
    <r>
      <rPr>
        <sz val="10"/>
        <color rgb="FF000000"/>
        <rFont val="Arial"/>
        <family val="2"/>
        <charset val="204"/>
      </rPr>
      <t xml:space="preserve">Підручник. 
Рекомендувала до друку Вчена рада філологічного факультету Львівського національного університету імені Івана Франка. ISBN 978-617-574-294-5. 
 Видавництво ПП "Магнолія 2006". Формат А5. Кольорові вставки.
</t>
    </r>
    <r>
      <rPr>
        <b val="true"/>
        <sz val="10"/>
        <color rgb="FF000000"/>
        <rFont val="Arial"/>
        <family val="2"/>
        <charset val="204"/>
      </rPr>
      <t xml:space="preserve">
</t>
    </r>
  </si>
  <si>
    <t xml:space="preserve">Глібчук Н.,            Костів О.
</t>
  </si>
  <si>
    <r>
      <rPr>
        <b val="true"/>
        <sz val="12"/>
        <color rgb="FF993300"/>
        <rFont val="Arial"/>
        <family val="2"/>
        <charset val="204"/>
      </rPr>
      <t xml:space="preserve">Український правопис (НОВИЙ)</t>
    </r>
    <r>
      <rPr>
        <b val="true"/>
        <sz val="12"/>
        <color rgb="FF000000"/>
        <rFont val="Arial"/>
        <family val="2"/>
        <charset val="204"/>
      </rPr>
      <t xml:space="preserve">.</t>
    </r>
    <r>
      <rPr>
        <b val="true"/>
        <i val="true"/>
        <sz val="10"/>
        <color rgb="FF000000"/>
        <rFont val="Arial"/>
        <family val="2"/>
        <charset val="204"/>
      </rPr>
      <t xml:space="preserve">СХВАЛЕНО Кабінетом Міністрів України 
</t>
    </r>
    <r>
      <rPr>
        <b val="true"/>
        <sz val="10"/>
        <color rgb="FF000000"/>
        <rFont val="Arial"/>
        <family val="2"/>
        <charset val="1"/>
      </rPr>
      <t xml:space="preserve">(Постанова № 437 від 22 травня 2019 р.)</t>
    </r>
  </si>
  <si>
    <t xml:space="preserve">ОФІЦІЙНИЙ ТЕКСТ</t>
  </si>
  <si>
    <r>
      <rPr>
        <b val="true"/>
        <sz val="10"/>
        <rFont val="Arial"/>
        <family val="2"/>
        <charset val="1"/>
      </rPr>
      <t xml:space="preserve">Українська мова за професійним спрямуванням у таблицях і схемах. </t>
    </r>
    <r>
      <rPr>
        <sz val="10"/>
        <rFont val="Arial"/>
        <family val="2"/>
        <charset val="1"/>
      </rPr>
      <t xml:space="preserve">(А4 формат).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риджук О.Є. </t>
  </si>
  <si>
    <r>
      <rPr>
        <b val="true"/>
        <sz val="10"/>
        <rFont val="Arial"/>
        <family val="2"/>
        <charset val="204"/>
      </rPr>
      <t xml:space="preserve">Філософія. </t>
    </r>
    <r>
      <rPr>
        <sz val="10"/>
        <rFont val="Arial"/>
        <family val="2"/>
        <charset val="204"/>
      </rPr>
      <t xml:space="preserve">Навчалний посібник Рекомендовано МОН України</t>
    </r>
  </si>
  <si>
    <t xml:space="preserve">Смольков О.А.,    Дещинськиий Ю.Л.</t>
  </si>
  <si>
    <r>
      <rPr>
        <b val="true"/>
        <sz val="10"/>
        <rFont val="Arial"/>
        <family val="2"/>
        <charset val="1"/>
      </rPr>
      <t xml:space="preserve">Філософія (</t>
    </r>
    <r>
      <rPr>
        <sz val="10"/>
        <rFont val="Arial"/>
        <family val="2"/>
        <charset val="1"/>
      </rPr>
      <t xml:space="preserve">доповнене, перероблене 3 видання). Підручник. Затверджено МОН України</t>
    </r>
  </si>
  <si>
    <t xml:space="preserve">Філософія: Лекції / Навчальний посібник. Англійською мовою                                  Philosophy: Lectures / Student book. In English.</t>
  </si>
  <si>
    <t xml:space="preserve">Петрушенко В.Л.,                            Петрушенко Оксана</t>
  </si>
  <si>
    <r>
      <rPr>
        <b val="true"/>
        <sz val="10"/>
        <rFont val="Arial"/>
        <family val="2"/>
        <charset val="1"/>
      </rPr>
      <t xml:space="preserve">Філософський словник: терміни, персоналії, сентенції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Економічні науки</t>
  </si>
  <si>
    <r>
      <rPr>
        <b val="true"/>
        <sz val="10"/>
        <rFont val="Arial"/>
        <family val="2"/>
        <charset val="1"/>
      </rPr>
      <t xml:space="preserve">Аналіз господарської діяльності. </t>
    </r>
    <r>
      <rPr>
        <sz val="10"/>
        <rFont val="Arial"/>
        <family val="2"/>
        <charset val="1"/>
      </rPr>
      <t xml:space="preserve">Навчальний посібник. Рекомендовано МОН України.                           </t>
    </r>
    <r>
      <rPr>
        <sz val="10"/>
        <rFont val="Arial"/>
        <family val="2"/>
        <charset val="204"/>
      </rPr>
      <t xml:space="preserve"> ISBN 978-617-574-103-0. Видавнмицтво ПП "Магнолія 2006". Формат В5
</t>
    </r>
  </si>
  <si>
    <t xml:space="preserve">Портна О.В.,              Єршова Н.Ю.</t>
  </si>
  <si>
    <r>
      <rPr>
        <b val="true"/>
        <sz val="10"/>
        <rFont val="Arial"/>
        <family val="2"/>
        <charset val="1"/>
      </rPr>
      <t xml:space="preserve">Антикризове управління підприємством. </t>
    </r>
    <r>
      <rPr>
        <sz val="10"/>
        <rFont val="Arial"/>
        <family val="2"/>
        <charset val="1"/>
      </rPr>
      <t xml:space="preserve">Навчальний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204"/>
      </rPr>
      <t xml:space="preserve">ISBN 978-617-574-095-8. Видавництво ПП "Магнолія 2006". Формат В5
</t>
    </r>
  </si>
  <si>
    <t xml:space="preserve">Портна О.В., Єршова Н.Ю., Юр’єва І.Я.</t>
  </si>
  <si>
    <r>
      <rPr>
        <b val="true"/>
        <sz val="10"/>
        <rFont val="Arial"/>
        <family val="2"/>
        <charset val="1"/>
      </rPr>
      <t xml:space="preserve">Аудит.</t>
    </r>
    <r>
      <rPr>
        <sz val="10"/>
        <rFont val="Arial"/>
        <family val="2"/>
        <charset val="1"/>
      </rPr>
      <t xml:space="preserve"> 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озовицький С.П.</t>
  </si>
  <si>
    <r>
      <rPr>
        <b val="true"/>
        <sz val="10"/>
        <rFont val="Arial"/>
        <family val="2"/>
        <charset val="1"/>
      </rPr>
      <t xml:space="preserve">Аудит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Нікульникова Т.Г., Залізняк Н.Г</t>
  </si>
  <si>
    <r>
      <rPr>
        <b val="true"/>
        <sz val="10"/>
        <rFont val="Arial"/>
        <family val="2"/>
        <charset val="1"/>
      </rPr>
      <t xml:space="preserve">Аудит: теорія і практика застосування міжнародних стандартів.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етренко С.М., Пальцун І.М./ </t>
  </si>
  <si>
    <r>
      <rPr>
        <b val="true"/>
        <sz val="10"/>
        <rFont val="Arial"/>
        <family val="2"/>
        <charset val="1"/>
      </rPr>
      <t xml:space="preserve">Банківська система. </t>
    </r>
    <r>
      <rPr>
        <sz val="10"/>
        <rFont val="Arial"/>
        <family val="2"/>
        <charset val="1"/>
      </rPr>
      <t xml:space="preserve">(В5 формат). Підручник. Затверджено МОН України</t>
    </r>
  </si>
  <si>
    <t xml:space="preserve">Реверчук С.К.</t>
  </si>
  <si>
    <r>
      <rPr>
        <b val="true"/>
        <sz val="10"/>
        <rFont val="Arial"/>
        <family val="2"/>
        <charset val="1"/>
      </rPr>
      <t xml:space="preserve">Банківський нагляд 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тковський В.С., Головко С.І., Нєізвєстна О.В., Мстоян К.В.</t>
  </si>
  <si>
    <r>
      <rPr>
        <b val="true"/>
        <sz val="10"/>
        <rFont val="Arial"/>
        <family val="2"/>
        <charset val="1"/>
      </rPr>
      <t xml:space="preserve">Банківські операції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ихайловська І.М., Олійник А.В</t>
  </si>
  <si>
    <t xml:space="preserve">Скоморович І.Г.</t>
  </si>
  <si>
    <r>
      <rPr>
        <b val="true"/>
        <sz val="10"/>
        <rFont val="Arial"/>
        <family val="2"/>
        <charset val="1"/>
      </rPr>
      <t xml:space="preserve">Біржові товари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Беднарчук М.С</t>
  </si>
  <si>
    <r>
      <rPr>
        <b val="true"/>
        <sz val="10"/>
        <rFont val="Arial"/>
        <family val="2"/>
        <charset val="1"/>
      </rPr>
      <t xml:space="preserve">Бухгалтерський облік (загальна теорія). </t>
    </r>
    <r>
      <rPr>
        <sz val="10"/>
        <rFont val="Arial"/>
        <family val="2"/>
        <charset val="1"/>
      </rPr>
      <t xml:space="preserve">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ачинський В.І., Куцик П.О.</t>
  </si>
  <si>
    <r>
      <rPr>
        <b val="true"/>
        <sz val="10"/>
        <rFont val="Arial"/>
        <family val="2"/>
        <charset val="1"/>
      </rPr>
      <t xml:space="preserve">Бухгалтерський облік зовнішньоекономічної діяльності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оловащенко О.М</t>
  </si>
  <si>
    <r>
      <rPr>
        <b val="true"/>
        <sz val="10"/>
        <rFont val="Arial"/>
        <family val="2"/>
        <charset val="1"/>
      </rPr>
      <t xml:space="preserve">Бухгалтерський облі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Осмятченко Л.М.</t>
  </si>
  <si>
    <r>
      <rPr>
        <b val="true"/>
        <sz val="10"/>
        <rFont val="Arial"/>
        <family val="2"/>
        <charset val="1"/>
      </rPr>
      <t xml:space="preserve">Бухгалтерський облік: практикум. </t>
    </r>
    <r>
      <rPr>
        <sz val="10"/>
        <rFont val="Arial"/>
        <family val="2"/>
        <charset val="204"/>
      </rPr>
      <t xml:space="preserve">Рекомендувала Науково-методична рада Національного-університету «Львівська політехніка» як практикум. </t>
    </r>
    <r>
      <rPr>
        <b val="true"/>
        <sz val="10"/>
        <rFont val="Arial"/>
        <family val="2"/>
        <charset val="204"/>
      </rPr>
      <t xml:space="preserve">Формат А5     </t>
    </r>
    <r>
      <rPr>
        <sz val="10"/>
        <rFont val="Arial"/>
        <family val="2"/>
        <charset val="204"/>
      </rPr>
      <t xml:space="preserve">   
</t>
    </r>
    <r>
      <rPr>
        <b val="true"/>
        <sz val="10"/>
        <rFont val="Arial"/>
        <family val="2"/>
        <charset val="204"/>
      </rPr>
      <t xml:space="preserve">ISBN 978-617-7937-94-3    </t>
    </r>
    <r>
      <rPr>
        <sz val="10"/>
        <rFont val="Arial"/>
        <family val="2"/>
        <charset val="204"/>
      </rPr>
      <t xml:space="preserve">Видавець Марченко Т.В.
</t>
    </r>
  </si>
  <si>
    <t xml:space="preserve">О.С. Лемішовська</t>
  </si>
  <si>
    <r>
      <rPr>
        <b val="true"/>
        <sz val="10"/>
        <color rgb="FF000000"/>
        <rFont val="Arial"/>
        <family val="2"/>
        <charset val="1"/>
      </rPr>
      <t xml:space="preserve">Бюджетна ситема. (</t>
    </r>
    <r>
      <rPr>
        <sz val="10"/>
        <color rgb="FF000000"/>
        <rFont val="Arial"/>
        <family val="2"/>
        <charset val="1"/>
      </rPr>
      <t xml:space="preserve">В5 форма). 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Говорушко Т.А</t>
  </si>
  <si>
    <r>
      <rPr>
        <b val="true"/>
        <sz val="10"/>
        <rFont val="Arial"/>
        <family val="2"/>
        <charset val="1"/>
      </rPr>
      <t xml:space="preserve">Бюджетний менеджмент. </t>
    </r>
    <r>
      <rPr>
        <sz val="10"/>
        <rFont val="Arial"/>
        <family val="2"/>
        <charset val="204"/>
      </rPr>
      <t xml:space="preserve">Навч. посібник. Рекомендовано Вченою Радою ЛНУ ім. Івана Франка.  </t>
    </r>
    <r>
      <rPr>
        <b val="true"/>
        <sz val="10"/>
        <rFont val="Arial"/>
        <family val="2"/>
        <charset val="204"/>
      </rPr>
      <t xml:space="preserve">Формат А5   ISBN 978-617-574-221-1</t>
    </r>
    <r>
      <rPr>
        <sz val="10"/>
        <rFont val="Arial"/>
        <family val="2"/>
        <charset val="204"/>
      </rPr>
      <t xml:space="preserve">     Видавництво ПП "Магнолія 2006"</t>
    </r>
  </si>
  <si>
    <t xml:space="preserve">Ватаманюк-Зелінська У.З.,
Ситник Н.С., Стасишин А.В., Круглякова В.В. </t>
  </si>
  <si>
    <r>
      <rPr>
        <b val="true"/>
        <sz val="10"/>
        <rFont val="Arial"/>
        <family val="2"/>
        <charset val="1"/>
      </rPr>
      <t xml:space="preserve">Вища та прикладна математика (для економістів)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Фортуна В.В., Бескровний О.І</t>
  </si>
  <si>
    <r>
      <rPr>
        <b val="true"/>
        <sz val="10"/>
        <rFont val="Arial"/>
        <family val="2"/>
        <charset val="1"/>
      </rPr>
      <t xml:space="preserve">Внутрішній аудит у банку. </t>
    </r>
    <r>
      <rPr>
        <sz val="10"/>
        <rFont val="Arial"/>
        <family val="2"/>
        <charset val="204"/>
      </rPr>
      <t xml:space="preserve">Навч.посібник. Рекомендовано  Вченою радою «Університету банківської справи».      </t>
    </r>
    <r>
      <rPr>
        <b val="true"/>
        <sz val="10"/>
        <rFont val="Arial"/>
        <family val="2"/>
        <charset val="204"/>
      </rPr>
      <t xml:space="preserve">Формат А5                       ISBN   978-617-574-131-3   </t>
    </r>
    <r>
      <rPr>
        <sz val="10"/>
        <rFont val="Arial"/>
        <family val="2"/>
        <charset val="204"/>
      </rPr>
      <t xml:space="preserve">Видавництво ПП "Магнолія 2006"</t>
    </r>
  </si>
  <si>
    <t xml:space="preserve">Чепелюк Г.М.                      Костогриз В.Г.                Запорежець С.В.</t>
  </si>
  <si>
    <r>
      <rPr>
        <b val="true"/>
        <sz val="10"/>
        <rFont val="Arial"/>
        <family val="2"/>
        <charset val="1"/>
      </rPr>
      <t xml:space="preserve">Глобальна економ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улішов В.В.</t>
  </si>
  <si>
    <r>
      <rPr>
        <b val="true"/>
        <sz val="10"/>
        <rFont val="Arial"/>
        <family val="2"/>
        <charset val="1"/>
      </rPr>
      <t xml:space="preserve">Гроші та кредит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Аранчій В.І., Бойко Л.М., Черненко Л.В.</t>
  </si>
  <si>
    <r>
      <rPr>
        <b val="true"/>
        <sz val="10"/>
        <rFont val="Arial"/>
        <family val="2"/>
        <charset val="1"/>
      </rPr>
      <t xml:space="preserve">Гроші та кредит.</t>
    </r>
    <r>
      <rPr>
        <sz val="10"/>
        <rFont val="Arial"/>
        <family val="2"/>
        <charset val="1"/>
      </rPr>
      <t xml:space="preserve"> 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андурка О.М.,Глущенко В.В.,Глущенко А.С</t>
  </si>
  <si>
    <r>
      <rPr>
        <b val="true"/>
        <sz val="10"/>
        <rFont val="Arial"/>
        <family val="2"/>
        <charset val="1"/>
      </rPr>
      <t xml:space="preserve">Грошово-банківські системи зарубіжних країн. </t>
    </r>
    <r>
      <rPr>
        <sz val="10"/>
        <rFont val="Arial"/>
        <family val="2"/>
        <charset val="1"/>
      </rPr>
      <t xml:space="preserve">(A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Державне регулювання економіки. П</t>
    </r>
    <r>
      <rPr>
        <sz val="10"/>
        <rFont val="Arial"/>
        <family val="2"/>
        <charset val="1"/>
      </rPr>
      <t xml:space="preserve">ідручник. Затверджено МОН України</t>
    </r>
  </si>
  <si>
    <t xml:space="preserve">Михасюк І.Р</t>
  </si>
  <si>
    <r>
      <rPr>
        <b val="true"/>
        <sz val="10"/>
        <rFont val="Arial"/>
        <family val="2"/>
        <charset val="1"/>
      </rPr>
      <t xml:space="preserve">Довідник з європейської інтеграції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Чернега О.Б.</t>
  </si>
  <si>
    <r>
      <rPr>
        <b val="true"/>
        <sz val="10"/>
        <rFont val="Arial"/>
        <family val="2"/>
        <charset val="1"/>
      </rPr>
      <t xml:space="preserve">Екологічна економ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ринів Л.С</t>
  </si>
  <si>
    <r>
      <rPr>
        <b val="true"/>
        <sz val="10"/>
        <rFont val="Arial"/>
        <family val="2"/>
        <charset val="1"/>
      </rPr>
      <t xml:space="preserve">Економічне планування операційної діяльності підприємства.</t>
    </r>
    <r>
      <rPr>
        <sz val="10"/>
        <rFont val="Arial"/>
        <family val="2"/>
        <charset val="204"/>
      </rPr>
      <t xml:space="preserve">Монографія.Рекомендовано Вченою радою НУ "Львівська політехніка"</t>
    </r>
  </si>
  <si>
    <t xml:space="preserve">Скворцов І.Б.</t>
  </si>
  <si>
    <r>
      <rPr>
        <b val="true"/>
        <sz val="10"/>
        <rFont val="Arial"/>
        <family val="2"/>
        <charset val="1"/>
      </rPr>
      <t xml:space="preserve">Економіка від простого до складного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улішов В.В</t>
  </si>
  <si>
    <r>
      <rPr>
        <b val="true"/>
        <sz val="10"/>
        <rFont val="Arial"/>
        <family val="2"/>
        <charset val="1"/>
      </rPr>
      <t xml:space="preserve">Економіка і фінанси підприємства. </t>
    </r>
    <r>
      <rPr>
        <sz val="10"/>
        <rFont val="Arial"/>
        <family val="2"/>
        <charset val="1"/>
      </rPr>
      <t xml:space="preserve">(В5 формат). Навч. підручник. Затверджено МОН України</t>
    </r>
  </si>
  <si>
    <t xml:space="preserve">Петрович Й.М. Прокопишин-Рашкевич Л.М.</t>
  </si>
  <si>
    <r>
      <rPr>
        <b val="true"/>
        <sz val="10"/>
        <rFont val="Arial"/>
        <family val="2"/>
        <charset val="1"/>
      </rPr>
      <t xml:space="preserve">Економіка підприємства./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ахарченко В.І., Балахонова О.В., Меркулов М.М./</t>
  </si>
  <si>
    <r>
      <rPr>
        <b val="true"/>
        <sz val="10"/>
        <rFont val="Arial"/>
        <family val="2"/>
        <charset val="1"/>
      </rPr>
      <t xml:space="preserve">Економіка підприємства: теорія і практикум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іценко Н.Г.</t>
  </si>
  <si>
    <r>
      <rPr>
        <b val="true"/>
        <sz val="10"/>
        <rFont val="Arial"/>
        <family val="2"/>
        <charset val="1"/>
      </rPr>
      <t xml:space="preserve">Економіка праці та соціально-трудові відносин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ащенко І.Н.</t>
  </si>
  <si>
    <r>
      <rPr>
        <b val="true"/>
        <sz val="10"/>
        <rFont val="Arial"/>
        <family val="2"/>
        <charset val="1"/>
      </rPr>
      <t xml:space="preserve">Економіка та організація діяльності об"єднань підприємств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Єгорова І.Г.</t>
  </si>
  <si>
    <r>
      <rPr>
        <b val="true"/>
        <sz val="10"/>
        <rFont val="Arial"/>
        <family val="2"/>
        <charset val="1"/>
      </rPr>
      <t xml:space="preserve">Економіко-математичне моделювання в АП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ибальЯ.,      Кодюк З.,       Іваницький І.</t>
  </si>
  <si>
    <r>
      <rPr>
        <b val="true"/>
        <sz val="10"/>
        <rFont val="Arial"/>
        <family val="2"/>
        <charset val="1"/>
      </rPr>
      <t xml:space="preserve">Економічна історія України та провідних країн світу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Ходзинський К.Г., Мазурок П.П. </t>
  </si>
  <si>
    <r>
      <rPr>
        <b val="true"/>
        <sz val="10"/>
        <rFont val="Arial"/>
        <family val="2"/>
        <charset val="1"/>
      </rPr>
      <t xml:space="preserve">Економічна кібернетика: вступ до моделювання соціальних і економічних систем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Шиян А.А.</t>
  </si>
  <si>
    <t xml:space="preserve">т, м</t>
  </si>
  <si>
    <r>
      <rPr>
        <b val="true"/>
        <sz val="10"/>
        <rFont val="Arial"/>
        <family val="2"/>
        <charset val="1"/>
      </rPr>
      <t xml:space="preserve">Економічна та фінансова діагностик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ородня Т.А.</t>
  </si>
  <si>
    <r>
      <rPr>
        <b val="true"/>
        <sz val="10"/>
        <rFont val="Arial"/>
        <family val="2"/>
        <charset val="1"/>
      </rPr>
      <t xml:space="preserve">Економічний аналіз (практикум). 4-те видання виправлене і доповнене. </t>
    </r>
    <r>
      <rPr>
        <sz val="10"/>
        <rFont val="Arial"/>
        <family val="2"/>
        <charset val="1"/>
      </rPr>
      <t xml:space="preserve">(В 5 формат). Навч. посібник. Рекомендовано вченою радою ОНАХТ.</t>
    </r>
    <r>
      <rPr>
        <b val="true"/>
        <sz val="10"/>
        <rFont val="Arial"/>
        <family val="2"/>
        <charset val="1"/>
      </rPr>
      <t xml:space="preserve"> </t>
    </r>
  </si>
  <si>
    <t xml:space="preserve">Антонюк О.П., Ступницька Т.М.</t>
  </si>
  <si>
    <r>
      <rPr>
        <b val="true"/>
        <sz val="10"/>
        <rFont val="Arial"/>
        <family val="2"/>
        <charset val="1"/>
      </rPr>
      <t xml:space="preserve">Економічний довідник підприємц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Економічний ризи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Артим-Дрогомирецька</t>
  </si>
  <si>
    <r>
      <rPr>
        <b val="true"/>
        <sz val="10"/>
        <rFont val="Arial"/>
        <family val="2"/>
        <charset val="1"/>
      </rPr>
      <t xml:space="preserve">Експертиза товарів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атутіна А.П</t>
  </si>
  <si>
    <r>
      <rPr>
        <b val="true"/>
        <sz val="10"/>
        <rFont val="Arial"/>
        <family val="2"/>
        <charset val="1"/>
      </rPr>
      <t xml:space="preserve">Звітність підприємств. </t>
    </r>
    <r>
      <rPr>
        <sz val="10"/>
        <rFont val="Arial"/>
        <family val="2"/>
        <charset val="1"/>
      </rPr>
      <t xml:space="preserve">(В5 формат)Згідно нового законодавства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етришин Л. П.,  Сиротюк Г.В.</t>
  </si>
  <si>
    <r>
      <rPr>
        <b val="true"/>
        <sz val="10"/>
        <rFont val="Arial"/>
        <family val="2"/>
        <charset val="1"/>
      </rPr>
      <t xml:space="preserve">Звітність підприємств.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трельников О.І.,  Петрушевський Ю.Л.</t>
  </si>
  <si>
    <r>
      <rPr>
        <b val="true"/>
        <sz val="10"/>
        <rFont val="Arial"/>
        <family val="2"/>
        <charset val="1"/>
      </rPr>
      <t xml:space="preserve">Зовнішньоекономічні операції і контракти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зик В.В. Панкова Л.А. Карп’як Я.С. Григор’єв О.Ю. Босак А.О.</t>
  </si>
  <si>
    <r>
      <rPr>
        <b val="true"/>
        <sz val="10"/>
        <rFont val="Arial"/>
        <family val="2"/>
        <charset val="1"/>
      </rPr>
      <t xml:space="preserve">Інформаційні системи і технології в обліку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арушко Н.С., Гончарук Я.А., Лозовицький Д.С., Воляник Г.М.</t>
  </si>
  <si>
    <r>
      <rPr>
        <b val="true"/>
        <sz val="10"/>
        <rFont val="Arial"/>
        <family val="2"/>
        <charset val="1"/>
      </rPr>
      <t xml:space="preserve">Інформаційні системи і технології у фінансах. </t>
    </r>
    <r>
      <rPr>
        <sz val="10"/>
        <rFont val="Arial"/>
        <family val="2"/>
        <charset val="1"/>
      </rPr>
      <t xml:space="preserve">(В5формат). Навч. посібник. Рекомендовано МОН України. </t>
    </r>
  </si>
  <si>
    <t xml:space="preserve">Аніловська Г.Я.,  Марушко Н.С.,   Стоколоса Т.М</t>
  </si>
  <si>
    <r>
      <rPr>
        <b val="true"/>
        <sz val="10"/>
        <rFont val="Arial"/>
        <family val="2"/>
        <charset val="1"/>
      </rPr>
      <t xml:space="preserve">Історія економіки та економічної думки. </t>
    </r>
    <r>
      <rPr>
        <sz val="10"/>
        <rFont val="Arial"/>
        <family val="2"/>
        <charset val="1"/>
      </rPr>
      <t xml:space="preserve">(В 5 формат). Підручник. Затверджено МОН України</t>
    </r>
  </si>
  <si>
    <t xml:space="preserve"> Мазурок П.П.</t>
  </si>
  <si>
    <r>
      <rPr>
        <b val="true"/>
        <sz val="10"/>
        <rFont val="Arial"/>
        <family val="2"/>
        <charset val="1"/>
      </rPr>
      <t xml:space="preserve">Казначейська справа.</t>
    </r>
    <r>
      <rPr>
        <sz val="10"/>
        <rFont val="Arial"/>
        <family val="2"/>
        <charset val="1"/>
      </rPr>
      <t xml:space="preserve">(згідно нового бюджетного кодексу України станом на 01 січня 2012 року).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 Галушко Е.О, Охрімовський О.В., Гончарук Я.М.</t>
  </si>
  <si>
    <r>
      <rPr>
        <b val="true"/>
        <sz val="10"/>
        <rFont val="Arial"/>
        <family val="2"/>
        <charset val="1"/>
      </rPr>
      <t xml:space="preserve">Комерціалізація технологій та об'єктів патентного права
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окій А.І., Бабець І.Г., Полякова Ю.В.</t>
  </si>
  <si>
    <r>
      <rPr>
        <b val="true"/>
        <sz val="10"/>
        <rFont val="Arial"/>
        <family val="2"/>
        <charset val="1"/>
      </rPr>
      <t xml:space="preserve">Комерційна діяльність. </t>
    </r>
    <r>
      <rPr>
        <sz val="10"/>
        <rFont val="Arial"/>
        <family val="2"/>
        <charset val="204"/>
      </rPr>
      <t xml:space="preserve">Навч. посібник. Рекомендовано МОН України. </t>
    </r>
  </si>
  <si>
    <t xml:space="preserve">Антонюк Я.М., Шиндировський І.М.</t>
  </si>
  <si>
    <r>
      <rPr>
        <b val="true"/>
        <sz val="10"/>
        <rFont val="Arial"/>
        <family val="2"/>
        <charset val="1"/>
      </rPr>
      <t xml:space="preserve">Контороль і ревізія. </t>
    </r>
    <r>
      <rPr>
        <sz val="10"/>
        <rFont val="Arial"/>
        <family val="2"/>
        <charset val="204"/>
      </rPr>
      <t xml:space="preserve">Навчальний посібник.ISBN 978-966-2025-94-1. Видавництво ПП "Магнолія 2006". Формат А5</t>
    </r>
  </si>
  <si>
    <t xml:space="preserve">Станасюк Н.С.,                      Чубай В.М.</t>
  </si>
  <si>
    <r>
      <rPr>
        <b val="true"/>
        <sz val="10"/>
        <rFont val="Arial"/>
        <family val="2"/>
        <charset val="1"/>
      </rPr>
      <t xml:space="preserve">Контролінг. </t>
    </r>
    <r>
      <rPr>
        <sz val="10"/>
        <rFont val="Arial"/>
        <family val="2"/>
        <charset val="1"/>
      </rPr>
      <t xml:space="preserve">(В5 формат). Підручник. Затверджено МОН України</t>
    </r>
  </si>
  <si>
    <t xml:space="preserve">Портна О.В.</t>
  </si>
  <si>
    <r>
      <rPr>
        <b val="true"/>
        <sz val="10"/>
        <rFont val="Arial"/>
        <family val="2"/>
        <charset val="1"/>
      </rPr>
      <t xml:space="preserve">Лідерство у схемах і таблицях. </t>
    </r>
    <r>
      <rPr>
        <sz val="10"/>
        <rFont val="Arial"/>
        <family val="2"/>
        <charset val="204"/>
      </rPr>
      <t xml:space="preserve">Навч. Посібник. Рекомендовано Вченою радою ХКТЕІ.
ISBN 978-617-7937-67-7. Видавець ФОП Марченко Т.В. </t>
    </r>
    <r>
      <rPr>
        <b val="true"/>
        <sz val="10"/>
        <rFont val="Arial"/>
        <family val="2"/>
        <charset val="204"/>
      </rPr>
      <t xml:space="preserve">Формат А5.
</t>
    </r>
  </si>
  <si>
    <t xml:space="preserve">О.М.Гурман</t>
  </si>
  <si>
    <r>
      <rPr>
        <b val="true"/>
        <sz val="10"/>
        <rFont val="Arial"/>
        <family val="2"/>
        <charset val="1"/>
      </rPr>
      <t xml:space="preserve">Корпоративне управління (у схемах і таблицях)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Орлова Н.С.</t>
  </si>
  <si>
    <r>
      <rPr>
        <b val="true"/>
        <sz val="10"/>
        <rFont val="Arial"/>
        <family val="2"/>
        <charset val="1"/>
      </rPr>
      <t xml:space="preserve">Логістика. </t>
    </r>
    <r>
      <rPr>
        <sz val="10"/>
        <rFont val="Arial"/>
        <family val="2"/>
        <charset val="1"/>
      </rPr>
      <t xml:space="preserve">Підручник. Затверджено МОН України. ISBN 978-617-574-077-4. Видавництво ПП "Магнолія 2006" Формат В5
</t>
    </r>
  </si>
  <si>
    <t xml:space="preserve">Балабанова Л.В., Германчук А.М.</t>
  </si>
  <si>
    <r>
      <rPr>
        <b val="true"/>
        <sz val="10"/>
        <color rgb="FF000000"/>
        <rFont val="Arial"/>
        <family val="2"/>
        <charset val="1"/>
      </rPr>
      <t xml:space="preserve">Магістерська робота. Методологія її виконання. 
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Поперечний А.М., Заплетніков І.М., Баришев О.І.</t>
  </si>
  <si>
    <r>
      <rPr>
        <b val="true"/>
        <sz val="10"/>
        <rFont val="Arial"/>
        <family val="2"/>
        <charset val="1"/>
      </rPr>
      <t xml:space="preserve">Макроеконом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 Корсікова Н.М.</t>
  </si>
  <si>
    <r>
      <rPr>
        <b val="true"/>
        <sz val="10"/>
        <rFont val="Arial"/>
        <family val="2"/>
        <charset val="1"/>
      </rPr>
      <t xml:space="preserve">Макроекономіка: теорія і практикум.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аркетинг і логістика.</t>
    </r>
    <r>
      <rPr>
        <sz val="10"/>
        <rFont val="Arial"/>
        <family val="2"/>
        <charset val="1"/>
      </rPr>
      <t xml:space="preserve"> 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мерічевська С.В.</t>
  </si>
  <si>
    <r>
      <rPr>
        <b val="true"/>
        <sz val="10"/>
        <rFont val="Arial"/>
        <family val="2"/>
        <charset val="1"/>
      </rPr>
      <t xml:space="preserve">Маркетинг. </t>
    </r>
    <r>
      <rPr>
        <sz val="10"/>
        <rFont val="Arial"/>
        <family val="2"/>
        <charset val="1"/>
      </rPr>
      <t xml:space="preserve">(В 5 формат). Підручник. Затверджено МОН України</t>
    </r>
  </si>
  <si>
    <t xml:space="preserve">Липчук В.,
Дудяк Р.,
Бугіль С., 
Янишин Я.</t>
  </si>
  <si>
    <r>
      <rPr>
        <b val="true"/>
        <sz val="10"/>
        <color rgb="FF000000"/>
        <rFont val="Arial"/>
        <family val="2"/>
        <charset val="1"/>
      </rPr>
      <t xml:space="preserve">Маркетингові дослідження. 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Липчук В.В., Погрибняк Л.В.</t>
  </si>
  <si>
    <r>
      <rPr>
        <b val="true"/>
        <sz val="10"/>
        <rFont val="Arial"/>
        <family val="2"/>
        <charset val="1"/>
      </rPr>
      <t xml:space="preserve">Математичні методи в економічній діагностиц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ородня Т.А., Щерба А.Ф.</t>
  </si>
  <si>
    <r>
      <rPr>
        <b val="true"/>
        <sz val="10"/>
        <rFont val="Arial"/>
        <family val="2"/>
        <charset val="1"/>
      </rPr>
      <t xml:space="preserve">Менеджмент вищої економічної освіт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ієвська М.Г., Красовська Л.І.</t>
  </si>
  <si>
    <r>
      <rPr>
        <b val="true"/>
        <sz val="10"/>
        <rFont val="Arial"/>
        <family val="2"/>
        <charset val="1"/>
      </rPr>
      <t xml:space="preserve">Менеджмент. 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Гірняк П.П.</t>
  </si>
  <si>
    <r>
      <rPr>
        <b val="true"/>
        <sz val="10"/>
        <rFont val="Arial"/>
        <family val="2"/>
        <charset val="1"/>
      </rPr>
      <t xml:space="preserve">Менеджмент:теорія і практика.(</t>
    </r>
    <r>
      <rPr>
        <sz val="10"/>
        <rFont val="Arial"/>
        <family val="2"/>
        <charset val="1"/>
      </rPr>
      <t xml:space="preserve">В5 формат). 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Т.О.Кузнецова, Л.А.Янковська ,Н.Б.Савіна, Ж.В.Семчук</t>
  </si>
  <si>
    <r>
      <rPr>
        <b val="true"/>
        <sz val="10"/>
        <rFont val="Arial"/>
        <family val="2"/>
        <charset val="1"/>
      </rPr>
      <t xml:space="preserve">Менеджмент.</t>
    </r>
    <r>
      <rPr>
        <sz val="10"/>
        <rFont val="Arial"/>
        <family val="2"/>
        <charset val="204"/>
      </rPr>
      <t xml:space="preserve">Навчальний посібник. Реккомендовано Вченою радою ЛНУ ім. Ів.Франка.                                           ISBN 978-617-574-163-4.Видавництво ПП "Магнолія 2006". Формат А5
</t>
    </r>
  </si>
  <si>
    <t xml:space="preserve">Кундицький О.О.</t>
  </si>
  <si>
    <r>
      <rPr>
        <b val="true"/>
        <sz val="10"/>
        <rFont val="Arial"/>
        <family val="2"/>
        <charset val="1"/>
      </rPr>
      <t xml:space="preserve">Метрологія, стандартизація, сертифікація і управління якістю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Топольник В. Г.</t>
  </si>
  <si>
    <r>
      <rPr>
        <b val="true"/>
        <sz val="10"/>
        <rFont val="Arial"/>
        <family val="2"/>
        <charset val="1"/>
      </rPr>
      <t xml:space="preserve">Міжнародна економічна діяльність  України.</t>
    </r>
    <r>
      <rPr>
        <sz val="10"/>
        <rFont val="Arial"/>
        <family val="2"/>
        <charset val="1"/>
      </rPr>
      <t xml:space="preserve">                 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іжнародна та зовнішньоекономічна діяльність. </t>
    </r>
    <r>
      <rPr>
        <sz val="10"/>
        <rFont val="Arial"/>
        <family val="2"/>
        <charset val="204"/>
      </rPr>
      <t xml:space="preserve">Навчальний посібник.Схвалено Вченою радою Українського гуманітарного інституту. Формат В5.</t>
    </r>
  </si>
  <si>
    <t xml:space="preserve">Зінченко В.В.,   Алькема В.Г.,   Бурова О.Б.,     Пєтухова О.М.,       Сотніченко О.А.,    Штанько Л.О.</t>
  </si>
  <si>
    <r>
      <rPr>
        <b val="true"/>
        <sz val="10"/>
        <rFont val="Arial"/>
        <family val="2"/>
        <charset val="1"/>
      </rPr>
      <t xml:space="preserve">Міжнародний банківський бізнес. Базові категорії, поняття, терміни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Вірван Л.А.</t>
  </si>
  <si>
    <r>
      <rPr>
        <b val="true"/>
        <sz val="10"/>
        <rFont val="Arial"/>
        <family val="2"/>
        <charset val="1"/>
      </rPr>
      <t xml:space="preserve">Міжнародний маркетинг. (</t>
    </r>
    <r>
      <rPr>
        <sz val="10"/>
        <rFont val="Arial"/>
        <family val="2"/>
        <charset val="1"/>
      </rPr>
      <t xml:space="preserve">В 5 формат). Навч. посібник. Рекомендовано МОН України.</t>
    </r>
  </si>
  <si>
    <t xml:space="preserve">Корінєв В.Л., Кулішов В.В</t>
  </si>
  <si>
    <r>
      <rPr>
        <b val="true"/>
        <sz val="10"/>
        <rFont val="Arial"/>
        <family val="2"/>
        <charset val="1"/>
      </rPr>
      <t xml:space="preserve">Міжнародний менеджмент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іжнародний бізнес.</t>
    </r>
    <r>
      <rPr>
        <sz val="9"/>
        <rFont val="Arial"/>
        <family val="2"/>
        <charset val="204"/>
      </rPr>
      <t xml:space="preserve">Навчальний посібник пройшов рецензування у рамках Міжнародного конкурсу організованого Міжнародним фондом Дж. Сороса "Відродження" та Міносвіти України за Програмою "Трансформація гуманітарної освіти в Україні". 
Автор отримав Ґрант. Як навчальний посібник для студентів вищої школи допущений і рекомендований Міносвіти України.</t>
    </r>
  </si>
  <si>
    <t xml:space="preserve"> Професор                 Богдан Пунько</t>
  </si>
  <si>
    <r>
      <rPr>
        <b val="true"/>
        <sz val="10"/>
        <rFont val="Arial"/>
        <family val="2"/>
        <charset val="1"/>
      </rPr>
      <t xml:space="preserve">Міжнародні розрахунки і валютні операції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іжнародні системи обліку і звітності та аудиту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оронко Р.М., Редченко К.І.,          Благун І.Г.</t>
  </si>
  <si>
    <r>
      <rPr>
        <b val="true"/>
        <sz val="10"/>
        <rFont val="Arial"/>
        <family val="2"/>
        <charset val="1"/>
      </rPr>
      <t xml:space="preserve">Міжнародні стратегії економічного розвитку.           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ікроекономіка: теорія і практикум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ікроекономічний аналіз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алахова Н.Б.</t>
  </si>
  <si>
    <r>
      <rPr>
        <b val="true"/>
        <sz val="10"/>
        <rFont val="Arial"/>
        <family val="2"/>
        <charset val="1"/>
      </rPr>
      <t xml:space="preserve">Мікромакроекономіка.  </t>
    </r>
    <r>
      <rPr>
        <sz val="10"/>
        <rFont val="Arial"/>
        <family val="2"/>
        <charset val="204"/>
      </rPr>
      <t xml:space="preserve">П</t>
    </r>
    <r>
      <rPr>
        <sz val="10"/>
        <rFont val="Arial"/>
        <family val="2"/>
        <charset val="1"/>
      </rPr>
      <t xml:space="preserve">ідручник. Затверджено МОН України</t>
    </r>
  </si>
  <si>
    <r>
      <rPr>
        <b val="true"/>
        <sz val="10"/>
        <rFont val="Arial"/>
        <family val="2"/>
        <charset val="1"/>
      </rPr>
      <t xml:space="preserve">Моделі і методи прийняття рішень в аналізі і аудиті. 
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ахарченко В.І., Балахонова О.В.</t>
  </si>
  <si>
    <r>
      <rPr>
        <b val="true"/>
        <sz val="10"/>
        <rFont val="Arial"/>
        <family val="2"/>
        <charset val="1"/>
      </rPr>
      <t xml:space="preserve">Моделі і методи прийняття рішень в аналізі та аудит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убенець С.В.</t>
  </si>
  <si>
    <r>
      <rPr>
        <b val="true"/>
        <sz val="10"/>
        <rFont val="Arial"/>
        <family val="2"/>
        <charset val="1"/>
      </rPr>
      <t xml:space="preserve">Моделювання економічної динаміки: практикум. 
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дрок В.В.,          Лагоцький Т.Я.,              Паславська І.М.</t>
  </si>
  <si>
    <r>
      <rPr>
        <b val="true"/>
        <sz val="10"/>
        <rFont val="Arial"/>
        <family val="2"/>
        <charset val="1"/>
      </rPr>
      <t xml:space="preserve">Обгрунтування господарських рішень і оцінювання ризиків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Чорноморченко Н.В.,                Іванова І.С.</t>
  </si>
  <si>
    <r>
      <rPr>
        <b val="true"/>
        <sz val="10"/>
        <rFont val="Arial"/>
        <family val="2"/>
        <charset val="1"/>
      </rPr>
      <t xml:space="preserve">Облік в банках. </t>
    </r>
    <r>
      <rPr>
        <sz val="10"/>
        <rFont val="Arial"/>
        <family val="2"/>
        <charset val="1"/>
      </rPr>
      <t xml:space="preserve">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едвідь Л.Г., Фостяк І.В.</t>
  </si>
  <si>
    <r>
      <rPr>
        <b val="true"/>
        <sz val="10"/>
        <rFont val="Arial"/>
        <family val="2"/>
        <charset val="1"/>
      </rPr>
      <t xml:space="preserve">Облік в банках: практикум. </t>
    </r>
    <r>
      <rPr>
        <sz val="10"/>
        <rFont val="Arial"/>
        <family val="2"/>
        <charset val="204"/>
      </rPr>
      <t xml:space="preserve">Навч.посібник.Рекомендовано вченою радою ЛНАУ</t>
    </r>
  </si>
  <si>
    <t xml:space="preserve">Янишин Я.,                   Жидовська Н., Сиротюк Г.,                     Гром'як Т.</t>
  </si>
  <si>
    <r>
      <rPr>
        <b val="true"/>
        <sz val="10"/>
        <rFont val="Arial"/>
        <family val="2"/>
        <charset val="1"/>
      </rPr>
      <t xml:space="preserve">Облік зовнішньоекономічної діяльності. </t>
    </r>
    <r>
      <rPr>
        <sz val="10"/>
        <rFont val="Arial"/>
        <family val="2"/>
        <charset val="1"/>
      </rPr>
      <t xml:space="preserve"> Підручник. Затверджено МОН України</t>
    </r>
  </si>
  <si>
    <t xml:space="preserve">Рудницький В.С.,Бачигський В.В.Хомедюк В.О.,Боровик О.М.</t>
  </si>
  <si>
    <r>
      <rPr>
        <b val="true"/>
        <sz val="10"/>
        <rFont val="Arial"/>
        <family val="2"/>
        <charset val="1"/>
      </rPr>
      <t xml:space="preserve">Облік зовнішньоекономічної діяльност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равцова О.М.,
Мащенко К.С.</t>
  </si>
  <si>
    <r>
      <rPr>
        <b val="true"/>
        <sz val="10"/>
        <rFont val="Arial"/>
        <family val="2"/>
        <charset val="1"/>
      </rPr>
      <t xml:space="preserve">Облік і звітність суб'єктів малого підприємництв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Хом'як Р.Л., Сажинець С.Й</t>
  </si>
  <si>
    <r>
      <rPr>
        <b val="true"/>
        <sz val="10"/>
        <rFont val="Arial"/>
        <family val="2"/>
        <charset val="1"/>
      </rPr>
      <t xml:space="preserve">Облік у зарубіжних країнах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.Ф.Янковська та інші</t>
  </si>
  <si>
    <r>
      <rPr>
        <b val="true"/>
        <sz val="10"/>
        <rFont val="Arial"/>
        <family val="2"/>
        <charset val="1"/>
      </rPr>
      <t xml:space="preserve">Облік у зарубіжних країнах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оронко Р.М.</t>
  </si>
  <si>
    <r>
      <rPr>
        <b val="true"/>
        <sz val="10"/>
        <rFont val="Arial"/>
        <family val="2"/>
        <charset val="1"/>
      </rPr>
      <t xml:space="preserve">Операційний менеджмент. </t>
    </r>
    <r>
      <rPr>
        <sz val="10"/>
        <rFont val="Arial"/>
        <family val="2"/>
        <charset val="1"/>
      </rPr>
      <t xml:space="preserve">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Організація біржової діяльност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Дудяк Р.П.</t>
  </si>
  <si>
    <r>
      <rPr>
        <b val="true"/>
        <sz val="10"/>
        <rFont val="Arial"/>
        <family val="2"/>
        <charset val="1"/>
      </rPr>
      <t xml:space="preserve">Організація виробництва, прогнозування та планування в агропромисловому комплексі Україн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ерезівський П.С., Михалюк Н.І.</t>
  </si>
  <si>
    <r>
      <rPr>
        <b val="true"/>
        <sz val="10"/>
        <rFont val="Arial"/>
        <family val="2"/>
        <charset val="1"/>
      </rPr>
      <t xml:space="preserve">Організація обліку.</t>
    </r>
    <r>
      <rPr>
        <sz val="10"/>
        <rFont val="Arial"/>
        <family val="2"/>
        <charset val="1"/>
      </rPr>
      <t xml:space="preserve">(В5 формат). Навч. посібник. Рекомендовано МОН України. </t>
    </r>
  </si>
  <si>
    <t xml:space="preserve">Гнатишин Л.Б., Прокопишин О.С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Організація взаємодії із стейкхолдерами.</t>
    </r>
    <r>
      <rPr>
        <sz val="11"/>
        <rFont val="Times New Roman"/>
        <family val="1"/>
        <charset val="204"/>
      </rPr>
      <t xml:space="preserve">Навч.посібник.Надано гриф Науково-методичної ради
Національного універстету «Львівська політехніка».</t>
    </r>
  </si>
  <si>
    <t xml:space="preserve">Черевко Г.В.,                        Глубіш Л.Я.</t>
  </si>
  <si>
    <r>
      <rPr>
        <b val="true"/>
        <sz val="10"/>
        <rFont val="Arial"/>
        <family val="2"/>
        <charset val="1"/>
      </rPr>
      <t xml:space="preserve">Організація та економіка видавничої справ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азановський П.П.</t>
  </si>
  <si>
    <r>
      <rPr>
        <b val="true"/>
        <sz val="10"/>
        <rFont val="Arial"/>
        <family val="2"/>
        <charset val="1"/>
      </rPr>
      <t xml:space="preserve">Основи банківської справ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Циганов О.Р., Краснолобова Л.С.</t>
  </si>
  <si>
    <r>
      <rPr>
        <b val="true"/>
        <sz val="10"/>
        <rFont val="Arial"/>
        <family val="2"/>
        <charset val="1"/>
      </rPr>
      <t xml:space="preserve">Основи економіко-математичного моделювання. </t>
    </r>
    <r>
      <rPr>
        <sz val="10"/>
        <rFont val="Arial"/>
        <family val="2"/>
        <charset val="1"/>
      </rPr>
      <t xml:space="preserve">.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Фортуна В.В.</t>
  </si>
  <si>
    <r>
      <rPr>
        <b val="true"/>
        <sz val="10"/>
        <rFont val="Arial"/>
        <family val="2"/>
        <charset val="1"/>
      </rPr>
      <t xml:space="preserve">Основи підприємництва: теорія та практикум. </t>
    </r>
    <r>
      <rPr>
        <sz val="10"/>
        <rFont val="Arial"/>
        <family val="2"/>
        <charset val="1"/>
      </rPr>
      <t xml:space="preserve">(B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Основи ринкової економіки. </t>
    </r>
    <r>
      <rPr>
        <sz val="10"/>
        <rFont val="Arial"/>
        <family val="2"/>
        <charset val="1"/>
      </rPr>
      <t xml:space="preserve">(В 5 формат</t>
    </r>
    <r>
      <rPr>
        <b val="true"/>
        <sz val="10"/>
        <rFont val="Arial"/>
        <family val="2"/>
        <charset val="1"/>
      </rPr>
      <t xml:space="preserve">)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Кулішов В.В., Падалка О.С.</t>
  </si>
  <si>
    <r>
      <rPr>
        <b val="true"/>
        <sz val="10"/>
        <rFont val="Arial"/>
        <family val="2"/>
        <charset val="1"/>
      </rPr>
      <t xml:space="preserve">Основи соціального управлінн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Основи соціальної стратифікації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валіско Н В.</t>
  </si>
  <si>
    <r>
      <rPr>
        <b val="true"/>
        <sz val="10"/>
        <rFont val="Arial"/>
        <family val="2"/>
        <charset val="1"/>
      </rPr>
      <t xml:space="preserve">Основи стратегічного управління. </t>
    </r>
    <r>
      <rPr>
        <sz val="10"/>
        <rFont val="Arial"/>
        <family val="2"/>
        <charset val="1"/>
      </rPr>
      <t xml:space="preserve"> Підручник. Затверджено МОН України</t>
    </r>
  </si>
  <si>
    <t xml:space="preserve">Мізюк Б.М.</t>
  </si>
  <si>
    <r>
      <rPr>
        <b val="true"/>
        <sz val="10"/>
        <rFont val="Arial"/>
        <family val="2"/>
        <charset val="1"/>
      </rPr>
      <t xml:space="preserve">Підприємництво в транскордонному просторі України.</t>
    </r>
    <r>
      <rPr>
        <sz val="10"/>
        <rFont val="Arial"/>
        <family val="2"/>
        <charset val="204"/>
      </rPr>
      <t xml:space="preserve">Навч.посібник.Рекомендовано до друку Вченою Радою Львівського національного університету імені Івана Франка </t>
    </r>
  </si>
  <si>
    <t xml:space="preserve">д.екон.н., проф.Мікула Н.А</t>
  </si>
  <si>
    <r>
      <rPr>
        <b val="true"/>
        <sz val="10"/>
        <rFont val="Arial"/>
        <family val="2"/>
        <charset val="1"/>
      </rPr>
      <t xml:space="preserve">Планування і контроль на підприємництві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Данилюк М.О.</t>
  </si>
  <si>
    <r>
      <rPr>
        <b val="true"/>
        <sz val="10"/>
        <rFont val="Arial"/>
        <family val="2"/>
        <charset val="1"/>
      </rPr>
      <t xml:space="preserve">Платіжні систем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Податкова система.  </t>
    </r>
    <r>
      <rPr>
        <sz val="10"/>
        <rFont val="Arial"/>
        <family val="2"/>
        <charset val="1"/>
      </rPr>
      <t xml:space="preserve">Навчальний посібник.Рекомендовано до друку Вченою Радою Львівського національного університету імені Івана Франка .</t>
    </r>
  </si>
  <si>
    <t xml:space="preserve">Стасишин А.В., Ярема Я.Р., 
Ситник Н.С., Романів Є.М
</t>
  </si>
  <si>
    <r>
      <rPr>
        <b val="true"/>
        <sz val="10"/>
        <rFont val="Arial"/>
        <family val="2"/>
        <charset val="1"/>
      </rPr>
      <t xml:space="preserve">Податковий менеджмент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Буряк О.П.,           Савчук Н.В., Маринець В.П. </t>
  </si>
  <si>
    <r>
      <rPr>
        <b val="true"/>
        <sz val="10"/>
        <rFont val="Arial"/>
        <family val="2"/>
        <charset val="1"/>
      </rPr>
      <t xml:space="preserve">Політична економія. 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ашнянін Г.І.</t>
  </si>
  <si>
    <r>
      <rPr>
        <b val="true"/>
        <sz val="10"/>
        <rFont val="Arial"/>
        <family val="2"/>
        <charset val="1"/>
      </rPr>
      <t xml:space="preserve">Правознавство-Практикум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Дрожжина С.В.</t>
  </si>
  <si>
    <r>
      <rPr>
        <b val="true"/>
        <sz val="10"/>
        <rFont val="Arial"/>
        <family val="2"/>
        <charset val="1"/>
      </rPr>
      <t xml:space="preserve">Практикум з менеджменту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Хміль Ф.І.</t>
  </si>
  <si>
    <r>
      <rPr>
        <b val="true"/>
        <sz val="10"/>
        <rFont val="Arial"/>
        <family val="2"/>
        <charset val="1"/>
      </rPr>
      <t xml:space="preserve">Прогнозування і макроекономічне планування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Доморадзька С.Г.</t>
  </si>
  <si>
    <r>
      <rPr>
        <b val="true"/>
        <sz val="10"/>
        <rFont val="Arial"/>
        <family val="2"/>
        <charset val="1"/>
      </rPr>
      <t xml:space="preserve">Програмування в середовищах професійних бухгалтерських пакетів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стирко В.С., Костенко Ф.В.</t>
  </si>
  <si>
    <r>
      <rPr>
        <b val="true"/>
        <sz val="10"/>
        <rFont val="Arial"/>
        <family val="2"/>
        <charset val="1"/>
      </rPr>
      <t xml:space="preserve">Проектне фінансування (практикум)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узенко О.П.</t>
  </si>
  <si>
    <r>
      <rPr>
        <b val="true"/>
        <sz val="10"/>
        <rFont val="Arial"/>
        <family val="2"/>
        <charset val="1"/>
      </rPr>
      <t xml:space="preserve">Регіональна економ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анів З.О.</t>
  </si>
  <si>
    <r>
      <rPr>
        <b val="true"/>
        <sz val="10"/>
        <rFont val="Arial"/>
        <family val="2"/>
        <charset val="1"/>
      </rPr>
      <t xml:space="preserve">Ринок фінансових послуг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Черкасова С.Г.</t>
  </si>
  <si>
    <r>
      <rPr>
        <b val="true"/>
        <sz val="10"/>
        <rFont val="Arial"/>
        <family val="2"/>
        <charset val="1"/>
      </rPr>
      <t xml:space="preserve">Санація підприємств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арпунь І.Н.</t>
  </si>
  <si>
    <r>
      <rPr>
        <b val="true"/>
        <sz val="10"/>
        <rFont val="Arial"/>
        <family val="2"/>
        <charset val="1"/>
      </rPr>
      <t xml:space="preserve">Системний аналіз: математичні методи та застосуванн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Шамровський А. Д.</t>
  </si>
  <si>
    <r>
      <rPr>
        <b val="true"/>
        <sz val="10"/>
        <rFont val="Arial"/>
        <family val="2"/>
        <charset val="1"/>
      </rPr>
      <t xml:space="preserve">Соціально-економічна безпека підприємництва: сучасний теоретичний дискурс:</t>
    </r>
    <r>
      <rPr>
        <sz val="10"/>
        <rFont val="Arial"/>
        <family val="2"/>
        <charset val="204"/>
      </rPr>
      <t xml:space="preserve"> монографія</t>
    </r>
  </si>
  <si>
    <t xml:space="preserve">під заг. ред. д.е.н., проф.                             О.Б. Чернеги</t>
  </si>
  <si>
    <r>
      <rPr>
        <b val="true"/>
        <sz val="10"/>
        <rFont val="Arial"/>
        <family val="2"/>
        <charset val="1"/>
      </rPr>
      <t xml:space="preserve">Статистика: теорія і практикум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Щурик М.В.</t>
  </si>
  <si>
    <r>
      <rPr>
        <b val="true"/>
        <sz val="10"/>
        <rFont val="Arial"/>
        <family val="2"/>
        <charset val="1"/>
      </rPr>
      <t xml:space="preserve">Створення і функціонування суб’єктів підприємництва.  /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етрович Й.М.</t>
  </si>
  <si>
    <r>
      <rPr>
        <b val="true"/>
        <sz val="10"/>
        <rFont val="Arial"/>
        <family val="2"/>
        <charset val="1"/>
      </rPr>
      <t xml:space="preserve">Стратегічний менеджмент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ізюк Б. М.</t>
  </si>
  <si>
    <r>
      <rPr>
        <b val="true"/>
        <sz val="10"/>
        <rFont val="Arial"/>
        <family val="2"/>
        <charset val="1"/>
      </rPr>
      <t xml:space="preserve">Стратифікаційний аналіз сучасного суспільств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валіско Н.В.</t>
  </si>
  <si>
    <r>
      <rPr>
        <b val="true"/>
        <sz val="10"/>
        <rFont val="Arial"/>
        <family val="2"/>
        <charset val="1"/>
      </rPr>
      <t xml:space="preserve">Страховий менеджмент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упрун А.А.,             Супрун Н.В.</t>
  </si>
  <si>
    <r>
      <rPr>
        <b val="true"/>
        <sz val="10"/>
        <rFont val="Arial"/>
        <family val="2"/>
        <charset val="1"/>
      </rPr>
      <t xml:space="preserve">Страхові послуг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упрун А.А.,                        Зайвенко Т.О.</t>
  </si>
  <si>
    <r>
      <rPr>
        <b val="true"/>
        <sz val="10"/>
        <rFont val="Arial"/>
        <family val="2"/>
        <charset val="1"/>
      </rPr>
      <t xml:space="preserve">Страхування. /В5 формат 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а ред. Говорушко Т.А.</t>
  </si>
  <si>
    <r>
      <rPr>
        <b val="true"/>
        <sz val="10"/>
        <rFont val="Arial"/>
        <family val="2"/>
        <charset val="1"/>
      </rPr>
      <t xml:space="preserve">Тайм-менеджмент </t>
    </r>
    <r>
      <rPr>
        <sz val="10"/>
        <rFont val="Arial"/>
        <family val="2"/>
        <charset val="204"/>
      </rPr>
      <t xml:space="preserve">у схемах і таблицях. Навчальний посібник. Рекомендовано Вченою радою ХКТЕІ. 
ISBN 978-617-7937-66-0. Видавець ФОП Марченко Т.В. </t>
    </r>
    <r>
      <rPr>
        <b val="true"/>
        <sz val="10"/>
        <rFont val="Arial"/>
        <family val="2"/>
        <charset val="204"/>
      </rPr>
      <t xml:space="preserve">Формат А5
</t>
    </r>
  </si>
  <si>
    <r>
      <rPr>
        <b val="true"/>
        <sz val="10"/>
        <rFont val="Arial"/>
        <family val="2"/>
        <charset val="1"/>
      </rPr>
      <t xml:space="preserve">Теорія організацій. </t>
    </r>
    <r>
      <rPr>
        <sz val="10"/>
        <rFont val="Arial"/>
        <family val="2"/>
        <charset val="1"/>
      </rPr>
      <t xml:space="preserve">Навч. підручник. Затверджено МОН України</t>
    </r>
  </si>
  <si>
    <t xml:space="preserve">Петрович Й.М.,     Галаз Л.В.
Процак К.В.</t>
  </si>
  <si>
    <r>
      <rPr>
        <b val="true"/>
        <sz val="10"/>
        <rFont val="Arial"/>
        <family val="2"/>
        <charset val="1"/>
      </rPr>
      <t xml:space="preserve">Технології маркетингових досліджень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юкова І.О.</t>
  </si>
  <si>
    <r>
      <rPr>
        <b val="true"/>
        <sz val="10"/>
        <rFont val="Arial"/>
        <family val="2"/>
        <charset val="1"/>
      </rPr>
      <t xml:space="preserve">Товарознавство товарів тваринного походження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ардар М.Р., Камінська А.Я., Дубровін Ф.Є.</t>
  </si>
  <si>
    <r>
      <rPr>
        <b val="true"/>
        <sz val="10"/>
        <rFont val="Arial"/>
        <family val="2"/>
        <charset val="1"/>
      </rPr>
      <t xml:space="preserve">Товарознавство трикотажних виробів. </t>
    </r>
    <r>
      <rPr>
        <sz val="10"/>
        <rFont val="Arial"/>
        <family val="2"/>
        <charset val="1"/>
      </rPr>
      <t xml:space="preserve">(В 5 формат).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алик І.С., 
Семак Б.Д.</t>
  </si>
  <si>
    <r>
      <rPr>
        <b val="true"/>
        <sz val="10"/>
        <rFont val="Arial"/>
        <family val="2"/>
        <charset val="1"/>
      </rPr>
      <t xml:space="preserve">Товарознавство. Виробнича сфера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лахетко Я.І.</t>
  </si>
  <si>
    <r>
      <rPr>
        <b val="true"/>
        <sz val="10"/>
        <rFont val="Arial"/>
        <family val="2"/>
        <charset val="1"/>
      </rPr>
      <t xml:space="preserve">Товарознавство. Непрод. товари: вироби господ. та культурно-побутового призн. (</t>
    </r>
    <r>
      <rPr>
        <sz val="10"/>
        <rFont val="Arial"/>
        <family val="2"/>
        <charset val="1"/>
      </rPr>
      <t xml:space="preserve">В 5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олікарпов І.С.</t>
  </si>
  <si>
    <r>
      <rPr>
        <b val="true"/>
        <sz val="10"/>
        <rFont val="Arial"/>
        <family val="2"/>
        <charset val="1"/>
      </rPr>
      <t xml:space="preserve">Товарознавство. Непродовольчі товари: електроосвітлювальні прилади. 
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ельман І.І., 
Шийко І.І. </t>
  </si>
  <si>
    <r>
      <rPr>
        <b val="true"/>
        <sz val="10"/>
        <rFont val="Arial"/>
        <family val="2"/>
        <charset val="1"/>
      </rPr>
      <t xml:space="preserve">Товарознавство. Непродовольчі товари: меблі. 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Беднарчук М.С.</t>
  </si>
  <si>
    <r>
      <rPr>
        <b val="true"/>
        <sz val="10"/>
        <rFont val="Arial"/>
        <family val="2"/>
        <charset val="1"/>
      </rPr>
      <t xml:space="preserve">Товарознавство. Харчові продукти рослинного походження.
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Рябченко М.О., Гордієнко О.Г, Дятлов В.В. </t>
  </si>
  <si>
    <r>
      <rPr>
        <b val="true"/>
        <sz val="10"/>
        <rFont val="Arial"/>
        <family val="2"/>
        <charset val="1"/>
      </rPr>
      <t xml:space="preserve">Товарознавство.Непродовольчі товари: килими та килимові вироби. (кольорова)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 Полікарпов І.С.</t>
  </si>
  <si>
    <r>
      <rPr>
        <b val="true"/>
        <sz val="10"/>
        <rFont val="Arial"/>
        <family val="2"/>
        <charset val="1"/>
      </rPr>
      <t xml:space="preserve">Товарознавство.Непродовольчі товари: нагрівні прилади. П</t>
    </r>
    <r>
      <rPr>
        <sz val="10"/>
        <rFont val="Arial"/>
        <family val="2"/>
        <charset val="1"/>
      </rPr>
      <t xml:space="preserve">ідручник. Затверджено МОН України</t>
    </r>
  </si>
  <si>
    <t xml:space="preserve">Полікарпов І.С</t>
  </si>
  <si>
    <r>
      <rPr>
        <b val="true"/>
        <sz val="10"/>
        <rFont val="Arial"/>
        <family val="2"/>
        <charset val="1"/>
      </rPr>
      <t xml:space="preserve">Товарознавство.Непродовольчі товари: одягово-взуттєві вироби. П</t>
    </r>
    <r>
      <rPr>
        <sz val="10"/>
        <rFont val="Arial"/>
        <family val="2"/>
        <charset val="1"/>
      </rPr>
      <t xml:space="preserve">ідручник. Затверджено МОН України
</t>
    </r>
  </si>
  <si>
    <t xml:space="preserve">Полікарпов І.С., Терешкевич Н.А.</t>
  </si>
  <si>
    <r>
      <rPr>
        <b val="true"/>
        <sz val="10"/>
        <rFont val="Arial"/>
        <family val="2"/>
        <charset val="1"/>
      </rPr>
      <t xml:space="preserve">Товарознавство.Непродовольчі товари:електропобутові машин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олікарпов І.С., ШийкоІ.І.</t>
  </si>
  <si>
    <r>
      <rPr>
        <b val="true"/>
        <sz val="10"/>
        <rFont val="Arial"/>
        <family val="2"/>
        <charset val="1"/>
      </rPr>
      <t xml:space="preserve">Товарознавчі аспекти формування асортименту і якості: інтер'єрний текстиль. М</t>
    </r>
    <r>
      <rPr>
        <sz val="10"/>
        <rFont val="Arial"/>
        <family val="2"/>
        <charset val="1"/>
      </rPr>
      <t xml:space="preserve">онографія
</t>
    </r>
  </si>
  <si>
    <t xml:space="preserve">Пушкар Г.О.</t>
  </si>
  <si>
    <r>
      <rPr>
        <b val="true"/>
        <sz val="10"/>
        <rFont val="Arial"/>
        <family val="2"/>
        <charset val="1"/>
      </rPr>
      <t xml:space="preserve">Удосконалення фінансового механізму системи АПК в умовах активізації глобалізованих процесів.</t>
    </r>
    <r>
      <rPr>
        <sz val="10"/>
        <rFont val="Arial"/>
        <family val="2"/>
        <charset val="204"/>
      </rPr>
      <t xml:space="preserve">Монографія</t>
    </r>
  </si>
  <si>
    <t xml:space="preserve"> за редакцією Говорушко Т.А.</t>
  </si>
  <si>
    <r>
      <rPr>
        <b val="true"/>
        <sz val="10"/>
        <rFont val="Arial"/>
        <family val="2"/>
        <charset val="1"/>
      </rPr>
      <t xml:space="preserve">Університетська освіт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 Аніловська Г.Я., Марушко Н.С., Томаневич Л.М.</t>
  </si>
  <si>
    <r>
      <rPr>
        <b val="true"/>
        <sz val="10"/>
        <rFont val="Arial"/>
        <family val="2"/>
        <charset val="1"/>
      </rPr>
      <t xml:space="preserve">Університетська освіта: вступ до фаху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стирко І.Г., Гнатишин Л.Ю., Петришин Л.П., Гарасим М.П.</t>
  </si>
  <si>
    <r>
      <rPr>
        <b val="true"/>
        <sz val="10"/>
        <rFont val="Arial"/>
        <family val="2"/>
        <charset val="1"/>
      </rPr>
      <t xml:space="preserve">Управління земельними ресурсами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Горлачук В.В.</t>
  </si>
  <si>
    <r>
      <rPr>
        <b val="true"/>
        <sz val="10"/>
        <rFont val="Arial"/>
        <family val="2"/>
        <charset val="1"/>
      </rPr>
      <t xml:space="preserve">Управління людськими ресурсами :</t>
    </r>
    <r>
      <rPr>
        <sz val="10"/>
        <rFont val="Arial"/>
        <family val="2"/>
        <charset val="204"/>
      </rPr>
      <t xml:space="preserve"> навч. Посібник. Рекомендовано до друку
Вченою радою Львівського національного університету імені Івана Франка</t>
    </r>
  </si>
  <si>
    <t xml:space="preserve"> Оксана Жук</t>
  </si>
  <si>
    <r>
      <rPr>
        <b val="true"/>
        <sz val="10"/>
        <rFont val="Arial"/>
        <family val="2"/>
        <charset val="1"/>
      </rPr>
      <t xml:space="preserve">Управління міжнародною конкурентоспроможністю підприємств (організацій)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Управління надійністю технологічних систем.  </t>
    </r>
    <r>
      <rPr>
        <sz val="10"/>
        <rFont val="Arial"/>
        <family val="2"/>
        <charset val="1"/>
      </rPr>
      <t xml:space="preserve"> Підручник. Затверджено МОН України</t>
    </r>
  </si>
  <si>
    <t xml:space="preserve">Жадан О.В., Кретова А.В.</t>
  </si>
  <si>
    <r>
      <rPr>
        <b val="true"/>
        <sz val="10"/>
        <rFont val="Arial"/>
        <family val="2"/>
        <charset val="1"/>
      </rPr>
      <t xml:space="preserve">Управління потенціалом підприємств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ерезін О.В., Міценко Н.Г.,             Дуда С.Т.</t>
  </si>
  <si>
    <r>
      <rPr>
        <b val="true"/>
        <sz val="10"/>
        <rFont val="Arial"/>
        <family val="2"/>
        <charset val="1"/>
      </rPr>
      <t xml:space="preserve">Управління ризиками в логістиці. 
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 </t>
    </r>
  </si>
  <si>
    <t xml:space="preserve">Гончаров В.М., Ларіна Р.Р., Балуєва О.В., Овєчкіна О.А.,Моргачов І.В.</t>
  </si>
  <si>
    <r>
      <rPr>
        <b val="true"/>
        <sz val="10"/>
        <rFont val="Arial"/>
        <family val="2"/>
        <charset val="1"/>
      </rPr>
      <t xml:space="preserve">Управління фінансовою санацією підприємств (практикум). 
/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Онисько С.М., Богач М.М.</t>
  </si>
  <si>
    <r>
      <rPr>
        <b val="true"/>
        <sz val="10"/>
        <rFont val="Arial"/>
        <family val="2"/>
        <charset val="1"/>
      </rPr>
      <t xml:space="preserve">Управління фінансовою санацією підприємств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Управління якістю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ойко Д.П.</t>
  </si>
  <si>
    <r>
      <rPr>
        <b val="true"/>
        <sz val="10"/>
        <rFont val="Arial"/>
        <family val="2"/>
        <charset val="1"/>
      </rPr>
      <t xml:space="preserve">Фінанси підприємств в таблицях, схемах та тестах. 
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риб С.В., Болкунова І.О.</t>
  </si>
  <si>
    <r>
      <rPr>
        <b val="true"/>
        <sz val="10"/>
        <rFont val="Arial"/>
        <family val="2"/>
        <charset val="1"/>
      </rPr>
      <t xml:space="preserve">Фінанси підприємств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іла О.Г.</t>
  </si>
  <si>
    <r>
      <rPr>
        <b val="true"/>
        <sz val="10"/>
        <rFont val="Arial"/>
        <family val="2"/>
        <charset val="1"/>
      </rPr>
      <t xml:space="preserve">Фінанси у рисунках, схемах і таблицях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лущенко В.В., Глущенко А.С., Глущенко О.В.</t>
  </si>
  <si>
    <r>
      <rPr>
        <b val="true"/>
        <sz val="10"/>
        <rFont val="Arial"/>
        <family val="2"/>
        <charset val="1"/>
      </rPr>
      <t xml:space="preserve">Фінанси. </t>
    </r>
    <r>
      <rPr>
        <sz val="10"/>
        <rFont val="Arial"/>
        <family val="2"/>
        <charset val="1"/>
      </rPr>
      <t xml:space="preserve"> Навч. посібник. Рекомендовано вченою радою Львівського тогово-економічного університету.</t>
    </r>
  </si>
  <si>
    <t xml:space="preserve">Біла О.Г., Чуй І.Р.</t>
  </si>
  <si>
    <r>
      <rPr>
        <b val="true"/>
        <sz val="10"/>
        <rFont val="Arial"/>
        <family val="2"/>
        <charset val="1"/>
      </rPr>
      <t xml:space="preserve">Фінанс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Іжевський П.Г., Кошонько О.В.</t>
  </si>
  <si>
    <r>
      <rPr>
        <b val="true"/>
        <sz val="10"/>
        <rFont val="Arial"/>
        <family val="2"/>
        <charset val="1"/>
      </rPr>
      <t xml:space="preserve">Фінансова діяльність суб'єктів підприємництва (у схемах та таблицях)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асильчук І.П., Якимчук Т.П.</t>
  </si>
  <si>
    <r>
      <rPr>
        <b val="true"/>
        <sz val="10"/>
        <rFont val="Arial"/>
        <family val="2"/>
        <charset val="1"/>
      </rPr>
      <t xml:space="preserve">Фінансова діяльність суб'єктів підприємництва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васницька Р.С. </t>
  </si>
  <si>
    <r>
      <rPr>
        <b val="true"/>
        <sz val="10"/>
        <rFont val="Arial"/>
        <family val="2"/>
        <charset val="1"/>
      </rPr>
      <t xml:space="preserve">Фінансова санація та банкрутство в модулях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Фінансова систем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арпінський Б.А.</t>
  </si>
  <si>
    <r>
      <rPr>
        <b val="true"/>
        <sz val="10"/>
        <rFont val="Arial"/>
        <family val="2"/>
        <charset val="1"/>
      </rPr>
      <t xml:space="preserve">Фінансовий аналіз. </t>
    </r>
    <r>
      <rPr>
        <sz val="10"/>
        <rFont val="Arial"/>
        <family val="2"/>
        <charset val="1"/>
      </rPr>
      <t xml:space="preserve">Навч. посібник.Рекомендовано до друку Вченою Радою Львівського торговельно-економічного університету .</t>
    </r>
  </si>
  <si>
    <t xml:space="preserve">Власюк Н.І</t>
  </si>
  <si>
    <r>
      <rPr>
        <b val="true"/>
        <sz val="10"/>
        <rFont val="Arial"/>
        <family val="2"/>
        <charset val="1"/>
      </rPr>
      <t xml:space="preserve">Фінансовий менеджмент. (В5 формат)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ГоворушкоТ.А.</t>
  </si>
  <si>
    <r>
      <rPr>
        <b val="true"/>
        <sz val="10"/>
        <rFont val="Arial"/>
        <family val="2"/>
        <charset val="1"/>
      </rPr>
      <t xml:space="preserve">Фінансовий менеджмент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ицак О.В.</t>
  </si>
  <si>
    <r>
      <rPr>
        <b val="true"/>
        <sz val="10"/>
        <rFont val="Arial"/>
        <family val="2"/>
        <charset val="1"/>
      </rPr>
      <t xml:space="preserve">Фінансовий ринок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Черкасова С.В.</t>
  </si>
  <si>
    <r>
      <rPr>
        <b val="true"/>
        <sz val="10"/>
        <rFont val="Arial"/>
        <family val="2"/>
        <charset val="1"/>
      </rPr>
      <t xml:space="preserve">Фінансово-інвестиційний словник-довідни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Фундаментальні  та  прикладні основи бізнесу. </t>
    </r>
    <r>
      <rPr>
        <sz val="10"/>
        <rFont val="Arial"/>
        <family val="2"/>
        <charset val="204"/>
      </rPr>
      <t xml:space="preserve">Навчально-науковий  посібник.</t>
    </r>
  </si>
  <si>
    <t xml:space="preserve">Пунько Б.М.</t>
  </si>
  <si>
    <r>
      <rPr>
        <b val="true"/>
        <sz val="10"/>
        <rFont val="Arial"/>
        <family val="2"/>
        <charset val="1"/>
      </rPr>
      <t xml:space="preserve">Цетральний банк і грошово-кредитна політика.</t>
    </r>
    <r>
      <rPr>
        <sz val="10"/>
        <rFont val="Arial"/>
        <family val="2"/>
        <charset val="204"/>
      </rPr>
      <t xml:space="preserve"> Підручник.Рекомендовано Вченою радою НУХТ м.Київ</t>
    </r>
  </si>
  <si>
    <r>
      <rPr>
        <b val="true"/>
        <sz val="10"/>
        <rFont val="Arial"/>
        <family val="2"/>
        <charset val="1"/>
      </rPr>
      <t xml:space="preserve">Цінні папери і фондовий рино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оважний О.С., Орлова Н.С.</t>
  </si>
  <si>
    <r>
      <rPr>
        <b val="true"/>
        <sz val="10"/>
        <rFont val="Arial"/>
        <family val="2"/>
        <charset val="1"/>
      </rPr>
      <t xml:space="preserve">Ціно- і тарифоутворення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інішко В.С.</t>
  </si>
  <si>
    <r>
      <rPr>
        <b val="true"/>
        <sz val="10"/>
        <rFont val="Arial"/>
        <family val="2"/>
        <charset val="1"/>
      </rPr>
      <t xml:space="preserve">Ціно-і тарифотворення у питаннях і відповідях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Туризм, готельний та ресторанний бізнес</t>
  </si>
  <si>
    <r>
      <rPr>
        <b val="true"/>
        <sz val="10"/>
        <rFont val="Arial"/>
        <family val="2"/>
        <charset val="1"/>
      </rPr>
      <t xml:space="preserve">Барна справа.</t>
    </r>
    <r>
      <rPr>
        <sz val="10"/>
        <rFont val="Arial"/>
        <family val="2"/>
        <charset val="204"/>
      </rPr>
      <t xml:space="preserve">Навч. посібник. Рекомендовано МОН України.    ISBN 978-617-7937-40-0. Формат А5. Видавництво ПП "Магнолія 2006". Формат А5.                     </t>
    </r>
  </si>
  <si>
    <t xml:space="preserve">Ощипок І.М.</t>
  </si>
  <si>
    <r>
      <rPr>
        <b val="true"/>
        <sz val="10"/>
        <rFont val="Arial"/>
        <family val="2"/>
        <charset val="1"/>
      </rPr>
      <t xml:space="preserve">Бухгалтерський облік у торгівлі та ресторанному господарстві. </t>
    </r>
    <r>
      <rPr>
        <sz val="10"/>
        <rFont val="Arial"/>
        <family val="2"/>
        <charset val="1"/>
      </rPr>
      <t xml:space="preserve">Навч. посібник. Рекомендовано МОН України.                               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204"/>
      </rPr>
      <t xml:space="preserve">ISBN 978-966-2025-79-8. Формат А5. Видавництво ПП "Магнолія 2006". Формат А5.
</t>
    </r>
  </si>
  <si>
    <t xml:space="preserve">Куцик П.О.,Коваль Л.І.</t>
  </si>
  <si>
    <r>
      <rPr>
        <b val="true"/>
        <sz val="10"/>
        <rFont val="Arial"/>
        <family val="2"/>
        <charset val="1"/>
      </rPr>
      <t xml:space="preserve">Кухні народів світу. </t>
    </r>
    <r>
      <rPr>
        <sz val="10"/>
        <rFont val="Arial"/>
        <family val="2"/>
        <charset val="204"/>
      </rPr>
      <t xml:space="preserve">Навч.посібник. Рекомендовано МОН України</t>
    </r>
  </si>
  <si>
    <t xml:space="preserve">Ощипко І.М.,  Пономарьов П.Х., Філь М.І.</t>
  </si>
  <si>
    <r>
      <rPr>
        <b val="true"/>
        <sz val="10"/>
        <rFont val="Arial"/>
        <family val="2"/>
        <charset val="1"/>
      </rPr>
      <t xml:space="preserve">Моніторинг світового ринку готельних і ресторанних послуг. </t>
    </r>
    <r>
      <rPr>
        <sz val="10"/>
        <rFont val="Arial"/>
        <family val="2"/>
        <charset val="1"/>
      </rPr>
      <t xml:space="preserve">(В5 формат)</t>
    </r>
    <r>
      <rPr>
        <b val="true"/>
        <sz val="10"/>
        <rFont val="Arial"/>
        <family val="2"/>
        <charset val="1"/>
      </rPr>
      <t xml:space="preserve">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
</t>
    </r>
  </si>
  <si>
    <t xml:space="preserve">Іванова Л.О., Музика О.М.</t>
  </si>
  <si>
    <r>
      <rPr>
        <b val="true"/>
        <sz val="10"/>
        <rFont val="Arial"/>
        <family val="2"/>
        <charset val="1"/>
      </rPr>
      <t xml:space="preserve">Основи музеєзнавств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иноградова О.В.</t>
  </si>
  <si>
    <r>
      <rPr>
        <b val="true"/>
        <sz val="10"/>
        <color rgb="FF000000"/>
        <rFont val="Arial"/>
        <family val="2"/>
        <charset val="1"/>
      </rPr>
      <t xml:space="preserve">Ринок туристичних послуг.</t>
    </r>
    <r>
      <rPr>
        <sz val="10"/>
        <color rgb="FF000000"/>
        <rFont val="Arial"/>
        <family val="2"/>
        <charset val="204"/>
      </rPr>
      <t xml:space="preserve">Навч.посібник</t>
    </r>
    <r>
      <rPr>
        <b val="true"/>
        <sz val="10"/>
        <color rgb="FF000000"/>
        <rFont val="Arial"/>
        <family val="2"/>
        <charset val="1"/>
      </rPr>
      <t xml:space="preserve">. </t>
    </r>
    <r>
      <rPr>
        <sz val="10"/>
        <color rgb="FF000000"/>
        <rFont val="Arial"/>
        <family val="2"/>
        <charset val="204"/>
      </rPr>
      <t xml:space="preserve">Рекомендовано Вченою радою ДОННУЕТ ім. М.Туган-Барановського. м.Кривий Ріг. </t>
    </r>
    <r>
      <rPr>
        <i val="true"/>
        <sz val="10"/>
        <color rgb="FF000000"/>
        <rFont val="Arial"/>
        <family val="2"/>
        <charset val="204"/>
      </rPr>
      <t xml:space="preserve">Кольорова вкладка.   </t>
    </r>
  </si>
  <si>
    <t xml:space="preserve">Горіна Г.О.</t>
  </si>
  <si>
    <r>
      <rPr>
        <b val="true"/>
        <sz val="10"/>
        <rFont val="Arial"/>
        <family val="2"/>
        <charset val="1"/>
      </rPr>
      <t xml:space="preserve">Маркетинг послуг. </t>
    </r>
    <r>
      <rPr>
        <sz val="10"/>
        <rFont val="Arial"/>
        <family val="2"/>
        <charset val="204"/>
      </rPr>
      <t xml:space="preserve">Навчальний посібник.</t>
    </r>
  </si>
  <si>
    <t xml:space="preserve">Іванова Л.О.</t>
  </si>
  <si>
    <r>
      <rPr>
        <b val="true"/>
        <sz val="10"/>
        <color rgb="FF000000"/>
        <rFont val="Arial"/>
        <family val="2"/>
        <charset val="1"/>
      </rPr>
      <t xml:space="preserve">Маркетинг готельного і ресторанного господарства. </t>
    </r>
    <r>
      <rPr>
        <sz val="10"/>
        <color rgb="FF000000"/>
        <rFont val="Arial"/>
        <family val="2"/>
        <charset val="204"/>
      </rPr>
      <t xml:space="preserve">Навчальний посібник</t>
    </r>
  </si>
  <si>
    <r>
      <rPr>
        <b val="true"/>
        <sz val="10"/>
        <color rgb="FF000000"/>
        <rFont val="Arial"/>
        <family val="2"/>
        <charset val="1"/>
      </rPr>
      <t xml:space="preserve">Міжнародний туризм.</t>
    </r>
    <r>
      <rPr>
        <sz val="10"/>
        <color rgb="FF000000"/>
        <rFont val="Arial"/>
        <family val="2"/>
        <charset val="204"/>
      </rPr>
      <t xml:space="preserve">Навч.посібник. Рекомендовано Вченою радою ДОННУЕТ ім. М.Туган-Барановського. м.Кривий Ріг.</t>
    </r>
  </si>
  <si>
    <r>
      <rPr>
        <b val="true"/>
        <sz val="10"/>
        <rFont val="Arial"/>
        <family val="2"/>
        <charset val="1"/>
      </rPr>
      <t xml:space="preserve">Управління якістю продукції та послуг в готельно-ресторанному господарстві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Топольник В.Г.</t>
  </si>
  <si>
    <t xml:space="preserve">Природничо-технічні науки</t>
  </si>
  <si>
    <r>
      <rPr>
        <b val="true"/>
        <sz val="10"/>
        <rFont val="Arial"/>
        <family val="2"/>
        <charset val="204"/>
      </rPr>
      <t xml:space="preserve">Альтернативні джерела енергії:енергія вітру.</t>
    </r>
    <r>
      <rPr>
        <sz val="10"/>
        <rFont val="Arial"/>
        <family val="2"/>
        <charset val="204"/>
      </rPr>
      <t xml:space="preserve">Навч.посібник.Рекомендовано Вченою радою ЛДАУ</t>
    </r>
  </si>
  <si>
    <t xml:space="preserve">Сиротюк С.В. </t>
  </si>
  <si>
    <r>
      <rPr>
        <b val="true"/>
        <sz val="10"/>
        <rFont val="Arial"/>
        <family val="2"/>
        <charset val="204"/>
      </rPr>
      <t xml:space="preserve">Автоматизовані електроприводи гірничовидобувної промисловості.</t>
    </r>
    <r>
      <rPr>
        <sz val="10"/>
        <rFont val="Arial"/>
        <family val="2"/>
        <charset val="204"/>
      </rPr>
      <t xml:space="preserve"> Навчальний посібник. Рекомендовано НУ "Львівська політехніка". 
ISBN 978-617-574-241-9. Видавець ФОП Марченко Т.В. </t>
    </r>
    <r>
      <rPr>
        <b val="true"/>
        <sz val="10"/>
        <rFont val="Arial"/>
        <family val="2"/>
        <charset val="204"/>
      </rPr>
      <t xml:space="preserve">Формат А5.
</t>
    </r>
  </si>
  <si>
    <t xml:space="preserve">Калужний Б.С.,  Маляр  А.В.,        Цяпа В.Б.</t>
  </si>
  <si>
    <r>
      <rPr>
        <b val="true"/>
        <sz val="10"/>
        <rFont val="Arial"/>
        <family val="2"/>
        <charset val="1"/>
      </rPr>
      <t xml:space="preserve">Англо-укр.словник із зварювання і споріднених технологій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ольшаков М.В.</t>
  </si>
  <si>
    <r>
      <rPr>
        <b val="true"/>
        <sz val="10"/>
        <rFont val="Arial"/>
        <family val="2"/>
        <charset val="1"/>
      </rPr>
      <t xml:space="preserve">Безпека життєдіяльності. </t>
    </r>
    <r>
      <rPr>
        <sz val="10"/>
        <rFont val="Arial"/>
        <family val="2"/>
        <charset val="1"/>
      </rPr>
      <t xml:space="preserve">Навчальний посібник. Рекомендовано МОН України.                                  </t>
    </r>
    <r>
      <rPr>
        <sz val="10"/>
        <rFont val="Arial"/>
        <family val="2"/>
        <charset val="204"/>
      </rPr>
      <t xml:space="preserve"> ISBN 978-966-2025-07-1. Видавництво ПП "Магнолія 2006". Формат А5 </t>
    </r>
  </si>
  <si>
    <t xml:space="preserve">Бедрій Я.І</t>
  </si>
  <si>
    <r>
      <rPr>
        <b val="true"/>
        <sz val="10"/>
        <rFont val="Arial"/>
        <family val="2"/>
        <charset val="1"/>
      </rPr>
      <t xml:space="preserve">Безпека життєдіяльності: короткий термінологічний словник-довідни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
</t>
    </r>
  </si>
  <si>
    <t xml:space="preserve">Бедрій Я.І.</t>
  </si>
  <si>
    <r>
      <rPr>
        <b val="true"/>
        <sz val="10"/>
        <rFont val="Arial"/>
        <family val="2"/>
        <charset val="1"/>
      </rPr>
      <t xml:space="preserve">Вища математи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ляда Р.В., Пушак Я.С., Мельник І.О.</t>
  </si>
  <si>
    <r>
      <rPr>
        <b val="true"/>
        <sz val="10"/>
        <rFont val="Arial"/>
        <family val="2"/>
        <charset val="1"/>
      </rPr>
      <t xml:space="preserve">Віртуальні контрольно-вимірювальні прилади і системи.</t>
    </r>
    <r>
      <rPr>
        <sz val="10"/>
        <rFont val="Arial"/>
        <family val="2"/>
        <charset val="204"/>
      </rPr>
      <t xml:space="preserve">Навч.посібник.Рекомендовано Вченою радою ЛДАУ</t>
    </r>
  </si>
  <si>
    <r>
      <rPr>
        <b val="true"/>
        <sz val="10"/>
        <rFont val="Arial"/>
        <family val="2"/>
        <charset val="1"/>
      </rPr>
      <t xml:space="preserve">Гідравлічні та аеродинамічні машин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андрус В.І.</t>
  </si>
  <si>
    <r>
      <rPr>
        <b val="true"/>
        <sz val="10"/>
        <rFont val="Arial"/>
        <family val="2"/>
        <charset val="1"/>
      </rPr>
      <t xml:space="preserve">Гнучке автоматизоване виробництво і роботизовані комплекс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
</t>
    </r>
  </si>
  <si>
    <t xml:space="preserve">Дудюк Д.Л., Мазепа С С.</t>
  </si>
  <si>
    <r>
      <rPr>
        <b val="true"/>
        <sz val="10"/>
        <rFont val="Arial"/>
        <family val="2"/>
        <charset val="1"/>
      </rPr>
      <t xml:space="preserve">Екологія: короткий навчальний словник-довідни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Екологія: теоретичні основи практикум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отіш Л.А.</t>
  </si>
  <si>
    <r>
      <rPr>
        <b val="true"/>
        <sz val="10"/>
        <rFont val="Arial"/>
        <family val="2"/>
        <charset val="1"/>
      </rPr>
      <t xml:space="preserve">Електрообладнання промислових підприємств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арущак та ін.</t>
  </si>
  <si>
    <r>
      <rPr>
        <b val="true"/>
        <sz val="10"/>
        <rFont val="Arial"/>
        <family val="2"/>
        <charset val="1"/>
      </rPr>
      <t xml:space="preserve">
Електромехатронні</t>
    </r>
    <r>
      <rPr>
        <b val="true"/>
        <sz val="10"/>
        <rFont val="Arial"/>
        <family val="2"/>
        <charset val="204"/>
      </rPr>
      <t xml:space="preserve"> перетворювачі систем автоматики. </t>
    </r>
    <r>
      <rPr>
        <sz val="10"/>
        <rFont val="Arial"/>
        <family val="2"/>
        <charset val="204"/>
      </rPr>
      <t xml:space="preserve">Навчальний посібник. Рекомендовано науково-методичною радою Національного університету “Львівська політехніка”.</t>
    </r>
    <r>
      <rPr>
        <b val="true"/>
        <sz val="10"/>
        <rFont val="Arial"/>
        <family val="2"/>
        <charset val="204"/>
      </rPr>
      <t xml:space="preserve">                    </t>
    </r>
    <r>
      <rPr>
        <sz val="10"/>
        <rFont val="Arial"/>
        <family val="2"/>
        <charset val="204"/>
      </rPr>
      <t xml:space="preserve">ISBN 978-617-7937-80-6.                                                                     Видавець  ФОП Марченко Т.В. </t>
    </r>
    <r>
      <rPr>
        <b val="true"/>
        <sz val="10"/>
        <rFont val="Arial"/>
        <family val="2"/>
        <charset val="204"/>
      </rPr>
      <t xml:space="preserve">Формат А5
</t>
    </r>
    <r>
      <rPr>
        <b val="true"/>
        <sz val="10"/>
        <rFont val="Arial"/>
        <family val="2"/>
        <charset val="1"/>
      </rPr>
      <t xml:space="preserve">
</t>
    </r>
  </si>
  <si>
    <t xml:space="preserve">
Біляковський І. Є.
</t>
  </si>
  <si>
    <r>
      <rPr>
        <b val="true"/>
        <sz val="10"/>
        <rFont val="Arial"/>
        <family val="2"/>
        <charset val="1"/>
      </rPr>
      <t xml:space="preserve">Електромеханічні системи керування.  </t>
    </r>
    <r>
      <rPr>
        <sz val="10"/>
        <rFont val="Arial"/>
        <family val="2"/>
        <charset val="204"/>
      </rPr>
      <t xml:space="preserve">Навч.посібник</t>
    </r>
  </si>
  <si>
    <t xml:space="preserve">Паранчук Я.С., Шабатура Ю.В., Карплюк Л.Ф. , Кузнєцов О.О.</t>
  </si>
  <si>
    <r>
      <rPr>
        <b val="true"/>
        <sz val="10"/>
        <rFont val="Arial"/>
        <family val="2"/>
        <charset val="1"/>
      </rPr>
      <t xml:space="preserve">Електротехніка. П</t>
    </r>
    <r>
      <rPr>
        <sz val="10"/>
        <rFont val="Arial"/>
        <family val="2"/>
        <charset val="1"/>
      </rPr>
      <t xml:space="preserve">ідручник. Затверджено МОН України</t>
    </r>
  </si>
  <si>
    <t xml:space="preserve">Коруд В.І., 
Гамола О.Є., Малинівський С.М.</t>
  </si>
  <si>
    <r>
      <rPr>
        <b val="true"/>
        <sz val="10"/>
        <rFont val="Arial"/>
        <family val="2"/>
        <charset val="1"/>
      </rPr>
      <t xml:space="preserve">Загальна хімія: частина перш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Цвєткова Л.Б.</t>
  </si>
  <si>
    <r>
      <rPr>
        <b val="true"/>
        <sz val="10"/>
        <rFont val="Arial"/>
        <family val="2"/>
        <charset val="1"/>
      </rPr>
      <t xml:space="preserve">Збірник задач з математичного програмуванн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ех О.Б., 
Городня Т.А., 
Щебрак А.Ф.</t>
  </si>
  <si>
    <r>
      <rPr>
        <b val="true"/>
        <sz val="10"/>
        <rFont val="Arial"/>
        <family val="2"/>
        <charset val="1"/>
      </rPr>
      <t xml:space="preserve">Збірник задач з ТОЕ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Шегедин О.І.</t>
  </si>
  <si>
    <r>
      <rPr>
        <b val="true"/>
        <sz val="10"/>
        <rFont val="Arial"/>
        <family val="2"/>
        <charset val="1"/>
      </rPr>
      <t xml:space="preserve">Збірник задач з хімії. </t>
    </r>
    <r>
      <rPr>
        <sz val="10"/>
        <rFont val="Arial"/>
        <family val="2"/>
        <charset val="204"/>
      </rPr>
      <t xml:space="preserve">Навч. посібник. Рекомендовано МОН України. </t>
    </r>
  </si>
  <si>
    <r>
      <rPr>
        <b val="true"/>
        <sz val="10"/>
        <rFont val="Arial"/>
        <family val="2"/>
        <charset val="1"/>
      </rPr>
      <t xml:space="preserve">Інформатика та комп’ютерна техн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акушевич Я.М.</t>
  </si>
  <si>
    <r>
      <rPr>
        <b val="true"/>
        <sz val="10"/>
        <rFont val="Arial"/>
        <family val="2"/>
        <charset val="1"/>
      </rPr>
      <t xml:space="preserve">Інформатика: Excel та Basic for Application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опотко О.В.</t>
  </si>
  <si>
    <r>
      <rPr>
        <b val="true"/>
        <sz val="10"/>
        <rFont val="Arial"/>
        <family val="2"/>
        <charset val="1"/>
      </rPr>
      <t xml:space="preserve">Колоїдна хімія: теорія і задач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Конструкційні та електротехнічні матеріал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204"/>
      </rPr>
      <t xml:space="preserve">Василенко </t>
    </r>
    <r>
      <rPr>
        <b val="true"/>
        <sz val="10"/>
        <color rgb="FF000000"/>
        <rFont val="Arial"/>
        <family val="2"/>
        <charset val="204"/>
      </rPr>
      <t xml:space="preserve"> І.І.</t>
    </r>
  </si>
  <si>
    <r>
      <rPr>
        <b val="true"/>
        <sz val="10"/>
        <rFont val="Arial"/>
        <family val="2"/>
        <charset val="1"/>
      </rPr>
      <t xml:space="preserve">Короткий курс опору матеріалів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рнілов О.А.</t>
  </si>
  <si>
    <r>
      <rPr>
        <b val="true"/>
        <sz val="10"/>
        <rFont val="Arial"/>
        <family val="2"/>
        <charset val="1"/>
      </rPr>
      <t xml:space="preserve">Лабор.практ.з опору матеріалів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анкевич П.І.</t>
  </si>
  <si>
    <r>
      <rPr>
        <b val="true"/>
        <sz val="10"/>
        <rFont val="Arial"/>
        <family val="2"/>
        <charset val="1"/>
      </rPr>
      <t xml:space="preserve">Математичне програмуванн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 </t>
    </r>
  </si>
  <si>
    <r>
      <rPr>
        <b val="true"/>
        <sz val="10"/>
        <rFont val="Arial"/>
        <family val="2"/>
        <charset val="1"/>
      </rPr>
      <t xml:space="preserve">Бех О.В., 
Городня Т.А., 
</t>
    </r>
    <r>
      <rPr>
        <b val="true"/>
        <sz val="10"/>
        <color rgb="FF000000"/>
        <rFont val="Arial"/>
        <family val="2"/>
        <charset val="1"/>
      </rPr>
      <t xml:space="preserve">Щебрак А.Ф.</t>
    </r>
  </si>
  <si>
    <r>
      <rPr>
        <b val="true"/>
        <sz val="10"/>
        <rFont val="Arial"/>
        <family val="2"/>
        <charset val="1"/>
      </rPr>
      <t xml:space="preserve">Машини та обладнання для тваринництв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иротюк В. </t>
  </si>
  <si>
    <r>
      <rPr>
        <b val="true"/>
        <sz val="10"/>
        <rFont val="Arial"/>
        <family val="2"/>
        <charset val="1"/>
      </rPr>
      <t xml:space="preserve">Машиновикористання у тваринництві. Лабор. Практ. 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Дмитрів В.Т.</t>
  </si>
  <si>
    <r>
      <rPr>
        <b val="true"/>
        <sz val="10"/>
        <rFont val="Arial"/>
        <family val="2"/>
        <charset val="1"/>
      </rPr>
      <t xml:space="preserve">Морфологічна і фізико-хімічна діагностика ґрунтів. </t>
    </r>
    <r>
      <rPr>
        <sz val="10"/>
        <rFont val="Arial"/>
        <family val="2"/>
        <charset val="204"/>
      </rPr>
      <t xml:space="preserve">Навчальний посібник. Рекомендовано Вченою радою Львівського національного аграрного університету. ISBN 978-617-574-130-6. Видавництво ПП "Магнолія 2006"
</t>
    </r>
  </si>
  <si>
    <t xml:space="preserve">П. С. ГНАТІВ,              Н. І. ЛАГУШ,              О. В. ГАСЬКЕВИЧ</t>
  </si>
  <si>
    <r>
      <rPr>
        <b val="true"/>
        <sz val="10"/>
        <rFont val="Arial"/>
        <family val="2"/>
        <charset val="1"/>
      </rPr>
      <t xml:space="preserve">Моделювання та прогнозування стану довкілля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асічник Т.В.</t>
  </si>
  <si>
    <r>
      <rPr>
        <b val="true"/>
        <sz val="10"/>
        <rFont val="Arial"/>
        <family val="2"/>
        <charset val="1"/>
      </rPr>
      <t xml:space="preserve">Надзвичайні ситуації та цивільний захист населенн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 </t>
    </r>
  </si>
  <si>
    <t xml:space="preserve">Сонько С.П.</t>
  </si>
  <si>
    <r>
      <rPr>
        <b val="true"/>
        <sz val="10"/>
        <rFont val="Arial"/>
        <family val="2"/>
        <charset val="1"/>
      </rPr>
      <t xml:space="preserve">Неорганічна та органічна хімія: частина друг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Неорганічна хімія: теорія і задач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Цвєткова Л.Б. </t>
  </si>
  <si>
    <r>
      <rPr>
        <b val="true"/>
        <sz val="10"/>
        <rFont val="Arial"/>
        <family val="2"/>
        <charset val="204"/>
      </rPr>
      <t xml:space="preserve">Нетрадиційна енергетика.</t>
    </r>
    <r>
      <rPr>
        <sz val="10"/>
        <rFont val="Arial"/>
        <family val="2"/>
        <charset val="204"/>
      </rPr>
      <t xml:space="preserve"> Навч. посібник. Рекомендовано МОН України. </t>
    </r>
  </si>
  <si>
    <t xml:space="preserve">Дудюк Д.Л.</t>
  </si>
  <si>
    <r>
      <rPr>
        <b val="true"/>
        <sz val="10"/>
        <rFont val="Arial"/>
        <family val="2"/>
        <charset val="1"/>
      </rPr>
      <t xml:space="preserve">Овочівництво. </t>
    </r>
    <r>
      <rPr>
        <sz val="10"/>
        <rFont val="Arial"/>
        <family val="2"/>
        <charset val="1"/>
      </rPr>
      <t xml:space="preserve">Перевидання. А 5 формат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азарєва О.М.</t>
  </si>
  <si>
    <r>
      <rPr>
        <b val="true"/>
        <sz val="10"/>
        <rFont val="Arial"/>
        <family val="2"/>
        <charset val="1"/>
      </rPr>
      <t xml:space="preserve">Основи автоматики та автоматизація виробничих процесів лісових і деревообробних підприємств.</t>
    </r>
    <r>
      <rPr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1"/>
      </rPr>
      <t xml:space="preserve">В5 формат).</t>
    </r>
    <r>
      <rPr>
        <b val="true"/>
        <sz val="1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Іванишин Т.В., Мазепа С.С.</t>
  </si>
  <si>
    <r>
      <rPr>
        <b val="true"/>
        <sz val="10"/>
        <rFont val="Arial"/>
        <family val="2"/>
        <charset val="1"/>
      </rPr>
      <t xml:space="preserve">Основи економічної інформатик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асічник Т.В., Сявавко М.С.</t>
  </si>
  <si>
    <r>
      <rPr>
        <b val="true"/>
        <sz val="10"/>
        <rFont val="Arial"/>
        <family val="2"/>
        <charset val="1"/>
      </rPr>
      <t xml:space="preserve">Основи електроніки з елементами мікроелектроніки. 
</t>
    </r>
    <r>
      <rPr>
        <sz val="10"/>
        <rFont val="Arial"/>
        <family val="2"/>
        <charset val="204"/>
      </rPr>
      <t xml:space="preserve">Н</t>
    </r>
    <r>
      <rPr>
        <sz val="10"/>
        <rFont val="Arial"/>
        <family val="2"/>
        <charset val="1"/>
      </rPr>
      <t xml:space="preserve">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руд В.І.,
Стахів П.Г., Гамола О.Є</t>
  </si>
  <si>
    <r>
      <rPr>
        <b val="true"/>
        <sz val="10"/>
        <rFont val="Arial"/>
        <family val="2"/>
        <charset val="1"/>
      </rPr>
      <t xml:space="preserve">Основи електроніки. </t>
    </r>
    <r>
      <rPr>
        <sz val="10"/>
        <rFont val="Arial"/>
        <family val="2"/>
        <charset val="204"/>
      </rPr>
      <t xml:space="preserve">Пі</t>
    </r>
    <r>
      <rPr>
        <sz val="10"/>
        <rFont val="Arial"/>
        <family val="2"/>
        <charset val="1"/>
      </rPr>
      <t xml:space="preserve">дручник. Затверджено МОН України</t>
    </r>
  </si>
  <si>
    <t xml:space="preserve">Стахів П.Г., 
Коруд В.І.</t>
  </si>
  <si>
    <r>
      <rPr>
        <b val="true"/>
        <sz val="10"/>
        <rFont val="Arial"/>
        <family val="2"/>
        <charset val="1"/>
      </rPr>
      <t xml:space="preserve">Основи охорони праці.  </t>
    </r>
    <r>
      <rPr>
        <sz val="10"/>
        <rFont val="Arial"/>
        <family val="2"/>
        <charset val="204"/>
      </rPr>
      <t xml:space="preserve">Навч. посібник. Рекомендовано МОН України. ISBN 966-8340-31-0. Видавництво ПП "Магнолія 2006".</t>
    </r>
    <r>
      <rPr>
        <b val="true"/>
        <sz val="10"/>
        <rFont val="Arial"/>
        <family val="2"/>
        <charset val="204"/>
      </rPr>
      <t xml:space="preserve"> Формат А5.</t>
    </r>
  </si>
  <si>
    <r>
      <rPr>
        <b val="true"/>
        <sz val="10"/>
        <rFont val="Arial"/>
        <family val="2"/>
        <charset val="1"/>
      </rPr>
      <t xml:space="preserve">Основи теорії електронних кіл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Бобало Ю.Я. </t>
  </si>
  <si>
    <r>
      <rPr>
        <b val="true"/>
        <sz val="10"/>
        <rFont val="Arial"/>
        <family val="2"/>
        <charset val="1"/>
      </rPr>
      <t xml:space="preserve">Основи теорії ймовірностей. </t>
    </r>
    <r>
      <rPr>
        <sz val="10"/>
        <rFont val="Arial"/>
        <family val="2"/>
        <charset val="1"/>
      </rPr>
      <t xml:space="preserve">(В 5 формат) Підручник. Затверджено МОН України</t>
    </r>
  </si>
  <si>
    <t xml:space="preserve">Рабик В.М.</t>
  </si>
  <si>
    <r>
      <rPr>
        <b val="true"/>
        <sz val="10"/>
        <rFont val="Arial"/>
        <family val="2"/>
        <charset val="1"/>
      </rPr>
      <t xml:space="preserve">Основи технології машинобудування.</t>
    </r>
    <r>
      <rPr>
        <sz val="10"/>
        <rFont val="Arial"/>
        <family val="2"/>
        <charset val="1"/>
      </rPr>
      <t xml:space="preserve">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ондаренко С.Г.</t>
  </si>
  <si>
    <r>
      <rPr>
        <b val="true"/>
        <sz val="10"/>
        <rFont val="Arial"/>
        <family val="2"/>
        <charset val="1"/>
      </rPr>
      <t xml:space="preserve">Основи мехатроніки. </t>
    </r>
    <r>
      <rPr>
        <sz val="10"/>
        <rFont val="Arial"/>
        <family val="2"/>
        <charset val="204"/>
      </rPr>
      <t xml:space="preserve">Конспект лекцій.Рекомендовано вченою радою Інституту енергетики і систем керування ЛП </t>
    </r>
    <r>
      <rPr>
        <b val="true"/>
        <sz val="10"/>
        <rFont val="Arial"/>
        <family val="2"/>
        <charset val="204"/>
      </rPr>
      <t xml:space="preserve">(А 4 формат)</t>
    </r>
  </si>
  <si>
    <t xml:space="preserve">Ткачук Василь</t>
  </si>
  <si>
    <r>
      <rPr>
        <b val="true"/>
        <sz val="10"/>
        <rFont val="Arial"/>
        <family val="2"/>
        <charset val="1"/>
      </rPr>
      <t xml:space="preserve">Охорона праці (питання та відповіді)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Москальова В.М., Батлук В.А.</t>
  </si>
  <si>
    <r>
      <rPr>
        <b val="true"/>
        <sz val="10"/>
        <rFont val="Arial"/>
        <family val="2"/>
        <charset val="1"/>
      </rPr>
      <t xml:space="preserve">Практикум з вищої математик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озовий Б.Л., Пушак Я.С, 
Шабат О.Е.</t>
  </si>
  <si>
    <r>
      <rPr>
        <b val="true"/>
        <sz val="10"/>
        <rFont val="Arial"/>
        <family val="2"/>
        <charset val="1"/>
      </rPr>
      <t xml:space="preserve">Практикум з електротехніки .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Коруд В.І.</t>
  </si>
  <si>
    <r>
      <rPr>
        <b val="true"/>
        <sz val="10"/>
        <rFont val="Arial"/>
        <family val="2"/>
        <charset val="1"/>
      </rPr>
      <t xml:space="preserve">Розв’язування задач електромеханіки в середовищах математичних пакетів MathCAD та MATLAB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озинський А., Мороз В., Паранчук Я.</t>
  </si>
  <si>
    <r>
      <rPr>
        <b val="true"/>
        <sz val="10"/>
        <rFont val="Arial"/>
        <family val="2"/>
        <charset val="1"/>
      </rPr>
      <t xml:space="preserve">Розробка графічних інтерфейсів у середовищі Visual Basic 6.0. 
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Мартиненко Т.В., Савкова О.Й.</t>
  </si>
  <si>
    <r>
      <rPr>
        <b val="true"/>
        <sz val="10"/>
        <rFont val="Arial"/>
        <family val="2"/>
        <charset val="1"/>
      </rPr>
      <t xml:space="preserve">Сонячна енергія та інсоляція:</t>
    </r>
    <r>
      <rPr>
        <sz val="10"/>
        <rFont val="Arial"/>
        <family val="2"/>
        <charset val="204"/>
      </rPr>
      <t xml:space="preserve"> монографія</t>
    </r>
    <r>
      <rPr>
        <b val="true"/>
        <sz val="10"/>
        <rFont val="Arial"/>
        <family val="2"/>
        <charset val="1"/>
      </rPr>
      <t xml:space="preserve">. </t>
    </r>
    <r>
      <rPr>
        <sz val="10"/>
        <rFont val="Arial"/>
        <family val="2"/>
        <charset val="204"/>
      </rPr>
      <t xml:space="preserve">Рекомендовано до друку вченою радою Львівського національного університету природокористування. ISBN 978-617-574-305-8. Видавництов ПП "Магнолія 2006". Формат А5.</t>
    </r>
  </si>
  <si>
    <t xml:space="preserve">
В. П. Гальчак        , В. М. Боярчук,               С. В. Сиротюк,                С. В. Коробка,
Т. О. Станицький</t>
  </si>
  <si>
    <r>
      <rPr>
        <b val="true"/>
        <sz val="10"/>
        <rFont val="Arial"/>
        <family val="2"/>
        <charset val="1"/>
      </rPr>
      <t xml:space="preserve">Структурно-параметричний синтез систем автоматизованих електроприводів. </t>
    </r>
    <r>
      <rPr>
        <sz val="10"/>
        <rFont val="Arial"/>
        <family val="2"/>
        <charset val="204"/>
      </rPr>
      <t xml:space="preserve">Навчальний посібник</t>
    </r>
  </si>
  <si>
    <t xml:space="preserve">Бойчук Б.Г., Лозинський О.Ю., Цяпа В.Б. ,           Головач І.Р.</t>
  </si>
  <si>
    <r>
      <rPr>
        <b val="true"/>
        <sz val="10"/>
        <rFont val="Arial"/>
        <family val="2"/>
        <charset val="1"/>
      </rPr>
      <t xml:space="preserve">Спеціальний курс електромеханічних перетворювачів. </t>
    </r>
    <r>
      <rPr>
        <sz val="10"/>
        <rFont val="Arial"/>
        <family val="2"/>
        <charset val="204"/>
      </rPr>
      <t xml:space="preserve">Навчальний посібник.Рекомендовано науково-методичною  радою Інституту енергетики і систем керування НУ "Львівська політехніка" </t>
    </r>
  </si>
  <si>
    <t xml:space="preserve">Біляковський І.Є.</t>
  </si>
  <si>
    <r>
      <rPr>
        <b val="true"/>
        <sz val="10"/>
        <rFont val="Arial"/>
        <family val="2"/>
        <charset val="1"/>
      </rPr>
      <t xml:space="preserve">Теоретичні основи з електротехніки.  </t>
    </r>
    <r>
      <rPr>
        <sz val="10"/>
        <color rgb="FF000000"/>
        <rFont val="Arial"/>
        <family val="2"/>
        <charset val="1"/>
      </rPr>
      <t xml:space="preserve">Підручник. Затверджено МОН України</t>
    </r>
  </si>
  <si>
    <r>
      <rPr>
        <b val="true"/>
        <sz val="10"/>
        <rFont val="Arial"/>
        <family val="2"/>
        <charset val="1"/>
      </rPr>
      <t xml:space="preserve">Теорія електричного зв'язку. </t>
    </r>
    <r>
      <rPr>
        <sz val="10"/>
        <rFont val="Arial"/>
        <family val="2"/>
        <charset val="1"/>
      </rPr>
      <t xml:space="preserve">Навч. посібник. Рекомендовано МОН України.                                                </t>
    </r>
    <r>
      <rPr>
        <sz val="10"/>
        <rFont val="Arial"/>
        <family val="2"/>
        <charset val="204"/>
      </rPr>
      <t xml:space="preserve"> ISBN  978-966-2025-97-2. Видавництво ПП "Магнолія 2006".</t>
    </r>
    <r>
      <rPr>
        <b val="true"/>
        <sz val="10"/>
        <rFont val="Arial"/>
        <family val="2"/>
        <charset val="1"/>
      </rPr>
      <t xml:space="preserve"> Формат А5.</t>
    </r>
  </si>
  <si>
    <t xml:space="preserve">Гусєв О.Ю.</t>
  </si>
  <si>
    <r>
      <rPr>
        <b val="true"/>
        <sz val="10"/>
        <rFont val="Arial"/>
        <family val="2"/>
        <charset val="1"/>
      </rPr>
      <t xml:space="preserve">Теорія ймовірностей і елементи математичної статистики.  </t>
    </r>
    <r>
      <rPr>
        <sz val="10"/>
        <rFont val="Arial"/>
        <family val="2"/>
        <charset val="1"/>
      </rPr>
      <t xml:space="preserve">Навч. посібник. </t>
    </r>
    <r>
      <rPr>
        <sz val="10"/>
        <rFont val="Arial"/>
        <family val="2"/>
        <charset val="204"/>
      </rPr>
      <t xml:space="preserve">Рекомендовано МОН України. ISBN  966-2025-27-8. Видавництво ПП "Магнолія 2006". </t>
    </r>
    <r>
      <rPr>
        <b val="true"/>
        <sz val="10"/>
        <rFont val="Arial"/>
        <family val="2"/>
        <charset val="1"/>
      </rPr>
      <t xml:space="preserve">Формат А5.
</t>
    </r>
  </si>
  <si>
    <t xml:space="preserve">Лозовий Б.Н., Пушак Я.С.</t>
  </si>
  <si>
    <r>
      <rPr>
        <b val="true"/>
        <sz val="10"/>
        <rFont val="Arial"/>
        <family val="2"/>
        <charset val="1"/>
      </rPr>
      <t xml:space="preserve">Теорія телетрафіку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а редак. Турупалов В.В.</t>
  </si>
  <si>
    <r>
      <rPr>
        <b val="true"/>
        <sz val="10"/>
        <rFont val="Arial"/>
        <family val="2"/>
        <charset val="1"/>
      </rPr>
      <t xml:space="preserve">Технічна механіка рідин і газів: основні теоретичні положення та задачі. </t>
    </r>
    <r>
      <rPr>
        <sz val="10"/>
        <rFont val="Arial"/>
        <family val="2"/>
        <charset val="204"/>
      </rPr>
      <t xml:space="preserve">Навч.посібник. Рекомендовано МОН України</t>
    </r>
  </si>
  <si>
    <t xml:space="preserve">Завойко Б.М.,       Лещій Н.П.  </t>
  </si>
  <si>
    <r>
      <rPr>
        <b val="true"/>
        <sz val="10"/>
        <rFont val="Arial"/>
        <family val="2"/>
        <charset val="1"/>
      </rPr>
      <t xml:space="preserve">Управлінські інформаційні системи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Глушко С.Г. </t>
  </si>
  <si>
    <r>
      <rPr>
        <b val="true"/>
        <sz val="10"/>
        <rFont val="Arial"/>
        <family val="2"/>
        <charset val="1"/>
      </rPr>
      <t xml:space="preserve">Фізична хімія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Хімія в таблицях схемах та визначенях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Цвєткова Л.Б., Романюк О.П.</t>
  </si>
  <si>
    <r>
      <rPr>
        <b val="true"/>
        <sz val="10"/>
        <rFont val="Arial"/>
        <family val="2"/>
        <charset val="1"/>
      </rPr>
      <t xml:space="preserve">Цивільна оборона. </t>
    </r>
    <r>
      <rPr>
        <b val="true"/>
        <sz val="10"/>
        <rFont val="Arial"/>
        <family val="2"/>
        <charset val="204"/>
      </rPr>
      <t xml:space="preserve">Навч. посібник.</t>
    </r>
    <r>
      <rPr>
        <sz val="10"/>
        <rFont val="Arial"/>
        <family val="2"/>
        <charset val="204"/>
      </rPr>
      <t xml:space="preserve"> Рекомендовано МОН України. ISBN 966-8340-21-3. Видавництво ПП "Магнолія 2006". </t>
    </r>
    <r>
      <rPr>
        <b val="true"/>
        <sz val="10"/>
        <rFont val="Arial"/>
        <family val="2"/>
        <charset val="1"/>
      </rPr>
      <t xml:space="preserve">Формат А5.
</t>
    </r>
  </si>
  <si>
    <t xml:space="preserve">Кучма М.М.</t>
  </si>
  <si>
    <r>
      <rPr>
        <b val="true"/>
        <sz val="11"/>
        <color rgb="FF000000"/>
        <rFont val="Arial"/>
        <family val="2"/>
        <charset val="204"/>
      </rPr>
      <t xml:space="preserve">Цитологія, гістологія, ембріологія: Підручник (3-є видання, змін. і доп). </t>
    </r>
    <r>
      <rPr>
        <sz val="11"/>
        <color rgb="FF000000"/>
        <rFont val="Arial"/>
        <family val="2"/>
        <charset val="204"/>
      </rPr>
      <t xml:space="preserve">Затверджено Вченою радою 
Білоцерківського національного аграрного університету. ISBN 978-617-574-164-1. Видавництво ПП "Магнолія  2006".                     В5 формат</t>
    </r>
  </si>
  <si>
    <r>
      <rPr>
        <b val="true"/>
        <sz val="10"/>
        <color rgb="FF000000"/>
        <rFont val="Arial"/>
        <family val="2"/>
        <charset val="204"/>
      </rPr>
      <t xml:space="preserve">За ред. В.П. Новака, д. біол.н., проф., </t>
    </r>
    <r>
      <rPr>
        <b val="true"/>
        <sz val="8"/>
        <color rgb="FF000000"/>
        <rFont val="Arial"/>
        <family val="2"/>
        <charset val="204"/>
      </rPr>
      <t xml:space="preserve">Заслуженого діяча Вищої школи України</t>
    </r>
  </si>
  <si>
    <r>
      <rPr>
        <b val="true"/>
        <sz val="10"/>
        <rFont val="Arial"/>
        <family val="2"/>
        <charset val="1"/>
      </rPr>
      <t xml:space="preserve">Чисельні методи комп'ютерного анализу. </t>
    </r>
    <r>
      <rPr>
        <sz val="10"/>
        <rFont val="Arial"/>
        <family val="2"/>
        <charset val="1"/>
      </rPr>
      <t xml:space="preserve">Навчальний  посібник. Рекомендовано МОН України.</t>
    </r>
    <r>
      <rPr>
        <sz val="10"/>
        <rFont val="Arial"/>
        <family val="2"/>
        <charset val="204"/>
      </rPr>
      <t xml:space="preserve">                              ISBN 978-966-377-120-5. Видавництво "Магнолія 2006". Формат А5
</t>
    </r>
  </si>
  <si>
    <t xml:space="preserve">Воропаєва В. Я.</t>
  </si>
  <si>
    <r>
      <rPr>
        <b val="true"/>
        <sz val="10"/>
        <rFont val="Arial"/>
        <family val="2"/>
        <charset val="1"/>
      </rPr>
      <t xml:space="preserve">       </t>
    </r>
    <r>
      <rPr>
        <b val="true"/>
        <sz val="36"/>
        <rFont val="Arial"/>
        <family val="2"/>
        <charset val="204"/>
      </rPr>
      <t xml:space="preserve">КІНОЛОГІЯ</t>
    </r>
  </si>
  <si>
    <r>
      <rPr>
        <b val="true"/>
        <sz val="10"/>
        <rFont val="Arial"/>
        <family val="2"/>
        <charset val="1"/>
      </rPr>
      <t xml:space="preserve">Основи дресирування, гігієни та годівлі службових собак. </t>
    </r>
    <r>
      <rPr>
        <sz val="10"/>
        <rFont val="Arial"/>
        <family val="2"/>
        <charset val="204"/>
      </rPr>
      <t xml:space="preserve">Навчальний посібник. 
Рекомендовано Педагогічною радою Державного закладу професійної (професійно-технічної) освіти зі специфічними умовами навчання 
«Житомирська академія поліції».                                                                   ISBN 978-617-8194-20-8. Видавець ФОП Марченко Т.В. Формат А5</t>
    </r>
    <r>
      <rPr>
        <b val="true"/>
        <sz val="10"/>
        <rFont val="Arial"/>
        <family val="2"/>
        <charset val="1"/>
      </rPr>
      <t xml:space="preserve">. Чорно біле видання.</t>
    </r>
  </si>
  <si>
    <t xml:space="preserve">Гайдук С. В.</t>
  </si>
  <si>
    <r>
      <rPr>
        <b val="true"/>
        <sz val="10"/>
        <rFont val="Arial"/>
        <family val="2"/>
        <charset val="1"/>
      </rPr>
      <t xml:space="preserve">Основи дресирування, гігієни та годівлі службових собак. </t>
    </r>
    <r>
      <rPr>
        <sz val="10"/>
        <rFont val="Arial"/>
        <family val="2"/>
        <charset val="204"/>
      </rPr>
      <t xml:space="preserve">Навчальний посібник. 
Рекомендовано Педагогічною радою Державного закладу професійної (професійно-технічної) освіти зі специфічними умовами навчання 
«Житомирська академія поліції».</t>
    </r>
    <r>
      <rPr>
        <b val="true"/>
        <sz val="10"/>
        <rFont val="Arial"/>
        <family val="2"/>
        <charset val="1"/>
      </rPr>
      <t xml:space="preserve">                                                                 </t>
    </r>
    <r>
      <rPr>
        <sz val="10"/>
        <rFont val="Arial"/>
        <family val="2"/>
        <charset val="204"/>
      </rPr>
      <t xml:space="preserve">  ISBN 978-617-8194-20-8. Видавець ФОП Марченко Т.В. Формат А5.</t>
    </r>
    <r>
      <rPr>
        <b val="true"/>
        <sz val="10"/>
        <rFont val="Arial"/>
        <family val="2"/>
        <charset val="1"/>
      </rPr>
      <t xml:space="preserve"> Кольорове видання</t>
    </r>
  </si>
  <si>
    <t xml:space="preserve">Комп’ютерні науки.
Кібербезпека.
серія "Комп'ютинг"
Комп’ютерні мережі. Зв’язок та інформатизація. Програмування.
Інформаційні системи та технології.
</t>
  </si>
  <si>
    <r>
      <rPr>
        <b val="true"/>
        <sz val="10"/>
        <color rgb="FF000000"/>
        <rFont val="Arial"/>
        <family val="2"/>
        <charset val="204"/>
      </rPr>
      <t xml:space="preserve">Адмініструівння комп'ютерних систем і мереж. </t>
    </r>
    <r>
      <rPr>
        <sz val="10"/>
        <color rgb="FF000000"/>
        <rFont val="Arial"/>
        <family val="2"/>
        <charset val="204"/>
      </rPr>
      <t xml:space="preserve">Навчальний посібник.Рекоменловано НМР НУ "Львівська політехніка". ISBN 978-617-574-249-5. Видавництво ПП "Магнолія 2006". </t>
    </r>
    <r>
      <rPr>
        <b val="true"/>
        <sz val="10"/>
        <color rgb="FF000000"/>
        <rFont val="Arial"/>
        <family val="2"/>
        <charset val="204"/>
      </rPr>
      <t xml:space="preserve">Формат В5</t>
    </r>
  </si>
  <si>
    <t xml:space="preserve">Хомуляк М.О.</t>
  </si>
  <si>
    <r>
      <rPr>
        <b val="true"/>
        <sz val="10"/>
        <rFont val="Arial"/>
        <family val="2"/>
        <charset val="1"/>
      </rPr>
      <t xml:space="preserve">Алгоритми та структури даних. </t>
    </r>
    <r>
      <rPr>
        <sz val="10"/>
        <rFont val="Arial"/>
        <family val="2"/>
        <charset val="1"/>
      </rPr>
      <t xml:space="preserve">Навч. посібник. Рекомендовано МОН України. I</t>
    </r>
    <r>
      <rPr>
        <sz val="10"/>
        <rFont val="Arial"/>
        <family val="2"/>
        <charset val="204"/>
      </rPr>
      <t xml:space="preserve">SBN 978-966-2025-95-8</t>
    </r>
    <r>
      <rPr>
        <b val="true"/>
        <sz val="10"/>
        <rFont val="Arial"/>
        <family val="2"/>
        <charset val="1"/>
      </rPr>
      <t xml:space="preserve">.</t>
    </r>
    <r>
      <rPr>
        <sz val="10"/>
        <rFont val="Arial"/>
        <family val="2"/>
        <charset val="204"/>
      </rPr>
      <t xml:space="preserve"> Видавництво ПП "Магнолія 2006"</t>
    </r>
    <r>
      <rPr>
        <b val="true"/>
        <sz val="10"/>
        <rFont val="Arial"/>
        <family val="2"/>
        <charset val="1"/>
      </rPr>
      <t xml:space="preserve">.   Формат А5</t>
    </r>
  </si>
  <si>
    <t xml:space="preserve">Шаховська Н.Б.  </t>
  </si>
  <si>
    <r>
      <rPr>
        <b val="true"/>
        <sz val="10"/>
        <rFont val="Arial"/>
        <family val="2"/>
        <charset val="1"/>
      </rPr>
      <t xml:space="preserve">Алгоритми та структури даних.</t>
    </r>
    <r>
      <rPr>
        <sz val="10"/>
        <rFont val="Arial"/>
        <family val="2"/>
        <charset val="204"/>
      </rPr>
      <t xml:space="preserve"> Навч. посібник. Рекомендовано МОН України. ISBN 978-966-2025-95-8. Видавництво ПП "Магнолія 2006". </t>
    </r>
    <r>
      <rPr>
        <b val="true"/>
        <sz val="10"/>
        <rFont val="Arial"/>
        <family val="2"/>
        <charset val="204"/>
      </rPr>
      <t xml:space="preserve"> Формат В5</t>
    </r>
  </si>
  <si>
    <r>
      <rPr>
        <b val="true"/>
        <sz val="10"/>
        <rFont val="Arial"/>
        <family val="2"/>
        <charset val="1"/>
      </rPr>
      <t xml:space="preserve">Алгоритмізація та програмування. Частина 1: Основні поняття. Системи контролю  версій.  Керування  порядком  обчислень.  Функції  та  рекурсія. Системи автоматичного тестування. </t>
    </r>
    <r>
      <rPr>
        <sz val="10"/>
        <rFont val="Arial"/>
        <family val="2"/>
        <charset val="204"/>
      </rPr>
      <t xml:space="preserve">Рекомендовано до друку та видання з грифом Науково-методичної ради Національного університету «Львівська політехніка».
як навчальний посібник. ISBN 978-617-574-245-7. Видавництво ПП "Магнолія 2006". </t>
    </r>
    <r>
      <rPr>
        <b val="true"/>
        <sz val="10"/>
        <rFont val="Arial"/>
        <family val="2"/>
        <charset val="204"/>
      </rPr>
      <t xml:space="preserve">Формат В5
</t>
    </r>
  </si>
  <si>
    <t xml:space="preserve">Григорович В.Г.</t>
  </si>
  <si>
    <r>
      <rPr>
        <b val="true"/>
        <sz val="10"/>
        <rFont val="Arial"/>
        <family val="2"/>
        <charset val="1"/>
      </rPr>
      <t xml:space="preserve">Алгоритмізація та програмування. Частина 2: Система типів. Масиви. </t>
    </r>
    <r>
      <rPr>
        <sz val="10"/>
        <rFont val="Arial"/>
        <family val="2"/>
        <charset val="204"/>
      </rPr>
      <t xml:space="preserve"> Рекомендовано до друку та видання з грифом Науково-методичної ради Національного університету «Львівська політехніка» як навчальний посібник. ISBN 978-617-574-276-1. Видавництво ПП "Магнолія 2006". </t>
    </r>
    <r>
      <rPr>
        <b val="true"/>
        <sz val="10"/>
        <rFont val="Arial"/>
        <family val="2"/>
        <charset val="204"/>
      </rPr>
      <t xml:space="preserve">Формат В5</t>
    </r>
  </si>
  <si>
    <r>
      <rPr>
        <b val="true"/>
        <sz val="10"/>
        <rFont val="Arial"/>
        <family val="2"/>
        <charset val="1"/>
      </rPr>
      <t xml:space="preserve">
Алгоритмізація  та  програмування.  Частина  3:  Літерні  рядки.  Переліки,  структури об’єднання.  Файли. </t>
    </r>
    <r>
      <rPr>
        <sz val="10"/>
        <rFont val="Arial"/>
        <family val="2"/>
        <charset val="204"/>
      </rPr>
      <t xml:space="preserve">Рекомендовано до друку та видання з грифом Науково-методичної ради Національного університету «Львівська політехніка»  як навчальний посібник . ISBN 978-617-574-277-8. Видавництво ПП "Магнолія 2006".</t>
    </r>
    <r>
      <rPr>
        <b val="true"/>
        <sz val="10"/>
        <rFont val="Arial"/>
        <family val="2"/>
        <charset val="204"/>
      </rPr>
      <t xml:space="preserve"> Формат В5.    
</t>
    </r>
  </si>
  <si>
    <r>
      <rPr>
        <b val="true"/>
        <sz val="10"/>
        <rFont val="Arial"/>
        <family val="2"/>
        <charset val="1"/>
      </rPr>
      <t xml:space="preserve">Алгоритмізація та програмування.  </t>
    </r>
    <r>
      <rPr>
        <sz val="10"/>
        <rFont val="Arial"/>
        <family val="2"/>
        <charset val="204"/>
      </rPr>
      <t xml:space="preserve">Підручник. Затверджено МОН України. ISBN 978-617-574-069-9. Видавництво ПП "Магнолія 2006".
 </t>
    </r>
    <r>
      <rPr>
        <b val="true"/>
        <sz val="10"/>
        <rFont val="Arial"/>
        <family val="2"/>
        <charset val="204"/>
      </rPr>
      <t xml:space="preserve">Форма В5</t>
    </r>
  </si>
  <si>
    <t xml:space="preserve">Ковалюк Т.В.</t>
  </si>
  <si>
    <r>
      <rPr>
        <b val="true"/>
        <sz val="10"/>
        <rFont val="Arial"/>
        <family val="2"/>
        <charset val="1"/>
      </rPr>
      <t xml:space="preserve">Алгоритмізація та програмування.  </t>
    </r>
    <r>
      <rPr>
        <sz val="10"/>
        <rFont val="Arial"/>
        <family val="2"/>
        <charset val="1"/>
      </rPr>
      <t xml:space="preserve">Підручник. Затверджено МОН України. ISBN 978-617-574-069-9. Видавництво ПП "Магнолія 2006". </t>
    </r>
    <r>
      <rPr>
        <b val="true"/>
        <sz val="10"/>
        <rFont val="Arial"/>
        <family val="2"/>
        <charset val="204"/>
      </rPr>
      <t xml:space="preserve">Формат А5</t>
    </r>
  </si>
  <si>
    <r>
      <rPr>
        <b val="true"/>
        <sz val="10"/>
        <rFont val="Arial"/>
        <family val="2"/>
        <charset val="204"/>
      </rPr>
      <t xml:space="preserve">Аналіз даних та знань</t>
    </r>
    <r>
      <rPr>
        <sz val="10"/>
        <rFont val="Arial"/>
        <family val="2"/>
        <charset val="204"/>
      </rPr>
      <t xml:space="preserve">. Підручник. Затверджено МОН України.ISBN 978-617-574-181-8. Видавництво ПП "Магнолія 2006". Видавництво ПП "Магнолія 2006"
</t>
    </r>
    <r>
      <rPr>
        <b val="true"/>
        <sz val="10"/>
        <rFont val="Arial"/>
        <family val="2"/>
        <charset val="204"/>
      </rPr>
      <t xml:space="preserve">Формат А5.</t>
    </r>
  </si>
  <si>
    <t xml:space="preserve">Нікольський Ю.В., Пасічник В.В.,
Литвин В.В.</t>
  </si>
  <si>
    <r>
      <rPr>
        <b val="true"/>
        <sz val="10"/>
        <rFont val="Arial"/>
        <family val="2"/>
        <charset val="1"/>
      </rPr>
      <t xml:space="preserve">Аналіз даних та знань. </t>
    </r>
    <r>
      <rPr>
        <sz val="10"/>
        <rFont val="Arial"/>
        <family val="2"/>
        <charset val="204"/>
      </rPr>
      <t xml:space="preserve">Підручник. Затверджено МОН України . ISBN 978-617-574-181-8. Видавництво ПП "Магнолія 2006". </t>
    </r>
    <r>
      <rPr>
        <b val="true"/>
        <sz val="10"/>
        <rFont val="Arial"/>
        <family val="2"/>
        <charset val="204"/>
      </rPr>
      <t xml:space="preserve">Формат В5</t>
    </r>
  </si>
  <si>
    <r>
      <rPr>
        <b val="true"/>
        <sz val="10"/>
        <rFont val="Arial"/>
        <family val="2"/>
        <charset val="1"/>
      </rPr>
      <t xml:space="preserve">Базові засади веб-розробки. </t>
    </r>
    <r>
      <rPr>
        <sz val="10"/>
        <rFont val="Arial"/>
        <family val="2"/>
        <charset val="204"/>
      </rPr>
      <t xml:space="preserve">Лабораторний практикум з дисципліни </t>
    </r>
    <r>
      <rPr>
        <b val="true"/>
        <sz val="10"/>
        <rFont val="Arial"/>
        <family val="2"/>
        <charset val="1"/>
      </rPr>
      <t xml:space="preserve">"Глобальні інформаційні мережі". </t>
    </r>
    <r>
      <rPr>
        <sz val="10"/>
        <rFont val="Arial"/>
        <family val="2"/>
        <charset val="204"/>
      </rPr>
      <t xml:space="preserve">Рекомендовано  НМР НУ "Львівська політехніка".          ISBN 978-617-574-247-1. Видавництво ПП "Магнолія 2006". </t>
    </r>
    <r>
      <rPr>
        <b val="true"/>
        <sz val="10"/>
        <rFont val="Arial"/>
        <family val="2"/>
        <charset val="204"/>
      </rPr>
      <t xml:space="preserve">Формат В5.
</t>
    </r>
  </si>
  <si>
    <t xml:space="preserve">Юрчак І.М.,            Гузинець Н.В.</t>
  </si>
  <si>
    <r>
      <rPr>
        <b val="true"/>
        <sz val="10"/>
        <rFont val="Arial"/>
        <family val="2"/>
        <charset val="1"/>
      </rPr>
      <t xml:space="preserve">Веб-дизайн. </t>
    </r>
    <r>
      <rPr>
        <sz val="10"/>
        <rFont val="Arial"/>
        <family val="2"/>
        <charset val="1"/>
      </rPr>
      <t xml:space="preserve">Підручник. Затверджено МОН України. ISBN 978-966-2025-33-0. ПП "Магнолія 2006".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Пасічник В.В.</t>
  </si>
  <si>
    <r>
      <rPr>
        <b val="true"/>
        <sz val="10"/>
        <rFont val="Arial"/>
        <family val="2"/>
        <charset val="1"/>
      </rPr>
      <t xml:space="preserve">Веб-технології. </t>
    </r>
    <r>
      <rPr>
        <sz val="10"/>
        <rFont val="Arial"/>
        <family val="2"/>
        <charset val="1"/>
      </rPr>
      <t xml:space="preserve">Підручник. Затверджено МОН України. ISBN 978-617-574-093-4. ПП "Магнолія 2006".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Пасічник В.В., Пасічник О.В., Угрин Д.І.</t>
  </si>
  <si>
    <r>
      <rPr>
        <b val="true"/>
        <sz val="10"/>
        <rFont val="Arial"/>
        <family val="2"/>
        <charset val="1"/>
      </rPr>
      <t xml:space="preserve">Дискретна математика. </t>
    </r>
    <r>
      <rPr>
        <sz val="10"/>
        <rFont val="Arial"/>
        <family val="2"/>
        <charset val="1"/>
      </rPr>
      <t xml:space="preserve">Підручник. Рекомендовано до друку Вченою радою
Львівського національного університету
імені Івана Франка.  ISBN 978-617-574-266-2.
ISBN 978-617-10-0782-6. Видавництво ПП "Магнолія 2006" </t>
    </r>
    <r>
      <rPr>
        <b val="true"/>
        <sz val="10"/>
        <rFont val="Arial"/>
        <family val="2"/>
        <charset val="204"/>
      </rPr>
      <t xml:space="preserve">Формат В5. Нове видання.</t>
    </r>
  </si>
  <si>
    <t xml:space="preserve">Пасічник В.В., Нікольський Ю.В., Щербина Ю.М.</t>
  </si>
  <si>
    <r>
      <rPr>
        <b val="true"/>
        <sz val="10"/>
        <rFont val="Arial"/>
        <family val="2"/>
        <charset val="1"/>
      </rPr>
      <t xml:space="preserve">Дискретна математика. </t>
    </r>
    <r>
      <rPr>
        <sz val="10"/>
        <rFont val="Arial"/>
        <family val="2"/>
        <charset val="204"/>
      </rPr>
      <t xml:space="preserve">Підручник</t>
    </r>
    <r>
      <rPr>
        <b val="true"/>
        <sz val="10"/>
        <rFont val="Arial"/>
        <family val="2"/>
        <charset val="1"/>
      </rPr>
      <t xml:space="preserve">.</t>
    </r>
    <r>
      <rPr>
        <sz val="10"/>
        <rFont val="Arial"/>
        <family val="2"/>
        <charset val="204"/>
      </rPr>
      <t xml:space="preserve"> Рекомендовано до друку Вченою радою
Львівського національного університету
імені Івана Франка. ISBN 978-617-574-266-2.
ISBN 978-617-10-0782-6. Видавництво ПП "Магнолія 2006".</t>
    </r>
    <r>
      <rPr>
        <b val="true"/>
        <sz val="10"/>
        <rFont val="Arial"/>
        <family val="2"/>
        <charset val="204"/>
      </rPr>
      <t xml:space="preserve"> Формат А5. Нове видання.</t>
    </r>
  </si>
  <si>
    <r>
      <rPr>
        <b val="true"/>
        <sz val="10"/>
        <rFont val="Arial"/>
        <family val="2"/>
        <charset val="1"/>
      </rPr>
      <t xml:space="preserve">Дослідження механізмів оцінки інформації у системах сприйняття. </t>
    </r>
    <r>
      <rPr>
        <sz val="10"/>
        <rFont val="Arial"/>
        <family val="2"/>
        <charset val="204"/>
      </rPr>
      <t xml:space="preserve">Монографія . Рекомендовано Вченою радою"ТНТУ".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Грицак В.В.,      Різник В.В.,            Петрик М.Р.,  Павлюк О.М.</t>
  </si>
  <si>
    <r>
      <rPr>
        <b val="true"/>
        <sz val="10"/>
        <rFont val="Arial"/>
        <family val="2"/>
        <charset val="1"/>
      </rPr>
      <t xml:space="preserve">Дослідження операцій. </t>
    </r>
    <r>
      <rPr>
        <sz val="10"/>
        <rFont val="Arial"/>
        <family val="2"/>
        <charset val="1"/>
      </rPr>
      <t xml:space="preserve">Підручник. Затверджено МОН України.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Катренко А.В.</t>
  </si>
  <si>
    <r>
      <rPr>
        <b val="true"/>
        <sz val="10"/>
        <rFont val="Arial"/>
        <family val="2"/>
        <charset val="1"/>
      </rPr>
      <t xml:space="preserve">
Дослідження  та  проектування комп’ютерних систем та мереж. </t>
    </r>
    <r>
      <rPr>
        <sz val="10"/>
        <rFont val="Arial"/>
        <family val="2"/>
        <charset val="204"/>
      </rPr>
      <t xml:space="preserve">Навчальний посібник. Рекоменловано НМР НУ "Львівська політехніка".  Формат В5
</t>
    </r>
  </si>
  <si>
    <t xml:space="preserve">
Глухов В.С.,           Костик А.Т.
</t>
  </si>
  <si>
    <r>
      <rPr>
        <b val="true"/>
        <sz val="10"/>
        <rFont val="Arial"/>
        <family val="2"/>
        <charset val="1"/>
      </rPr>
      <t xml:space="preserve">Інструментальні   засоби   веб-технологій. </t>
    </r>
    <r>
      <rPr>
        <sz val="10"/>
        <rFont val="Arial"/>
        <family val="2"/>
        <charset val="204"/>
      </rPr>
      <t xml:space="preserve">Навчальний посібник. Рекоменловано НМР НУ "Львівська політехніка".  </t>
    </r>
    <r>
      <rPr>
        <b val="true"/>
        <sz val="10"/>
        <rFont val="Arial"/>
        <family val="2"/>
        <charset val="204"/>
      </rPr>
      <t xml:space="preserve">Формат В5
</t>
    </r>
  </si>
  <si>
    <t xml:space="preserve">Пастернак І.І.,   Костик А.Т.
</t>
  </si>
  <si>
    <r>
      <rPr>
        <b val="true"/>
        <sz val="10"/>
        <rFont val="Arial"/>
        <family val="2"/>
        <charset val="1"/>
      </rPr>
      <t xml:space="preserve">Інформаційний та кіберпростори:проблеми безпеки,методи та засоби боротьби  (лабораторний практикум).    </t>
    </r>
    <r>
      <rPr>
        <sz val="10"/>
        <rFont val="Arial"/>
        <family val="2"/>
        <charset val="204"/>
      </rPr>
      <t xml:space="preserve">Навчальний посібник.Рекомендовано до друку  вченою радою Київського університету імені Бориса Грінченка.  
ISBN 978-617-574-128-3. Видавництво ПП "Магнолія 2006". </t>
    </r>
    <r>
      <rPr>
        <b val="true"/>
        <sz val="10"/>
        <rFont val="Arial"/>
        <family val="2"/>
        <charset val="204"/>
      </rPr>
      <t xml:space="preserve">Формат А5.</t>
    </r>
  </si>
  <si>
    <t xml:space="preserve">Бурячок В.Л.</t>
  </si>
  <si>
    <r>
      <rPr>
        <b val="true"/>
        <sz val="10"/>
        <rFont val="Arial"/>
        <family val="2"/>
        <charset val="1"/>
      </rPr>
      <t xml:space="preserve">Інформаційний та кіберпросторм:проблеми безпеки,методи та засоби боротьби . </t>
    </r>
    <r>
      <rPr>
        <sz val="10"/>
        <rFont val="Arial"/>
        <family val="2"/>
        <charset val="204"/>
      </rPr>
      <t xml:space="preserve">Підручник. Рекомендовано до друку  вченою радою Київського університету імені Бориса Грінченка                                 .ISBN 978-617-574-127-6. Видавництво ПП "Магнолія 2006".</t>
    </r>
    <r>
      <rPr>
        <b val="true"/>
        <sz val="10"/>
        <rFont val="Arial"/>
        <family val="2"/>
        <charset val="204"/>
      </rPr>
      <t xml:space="preserve">Формат А5</t>
    </r>
  </si>
  <si>
    <r>
      <rPr>
        <b val="true"/>
        <sz val="10"/>
        <rFont val="Arial"/>
        <family val="2"/>
        <charset val="1"/>
      </rPr>
      <t xml:space="preserve">Інформаційна та кібернетична безпека підприємства. </t>
    </r>
    <r>
      <rPr>
        <sz val="10"/>
        <rFont val="Arial"/>
        <family val="2"/>
        <charset val="204"/>
      </rPr>
      <t xml:space="preserve">Підручник. Рекомендовано до друку  вченою радою Київського університету імені Бориса Грінченка.ISBN 978-617-7937-91-2. Видавництво "Магнолія 2006".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Г.М. Гулак,          О.Б. Жильцов,         Р.В. Киричок, 
Н.В. Коршун,        П.М. Складанний
</t>
  </si>
  <si>
    <r>
      <rPr>
        <b val="true"/>
        <sz val="10"/>
        <rFont val="Arial"/>
        <family val="2"/>
        <charset val="1"/>
      </rPr>
      <t xml:space="preserve">Інформаційна та кібербезпека: соціотехнічний аспект. </t>
    </r>
    <r>
      <rPr>
        <sz val="10"/>
        <rFont val="Arial"/>
        <family val="2"/>
        <charset val="204"/>
      </rPr>
      <t xml:space="preserve">Підручник. Рекомендовано до друку  вченою радою Київського університету імені Бориса .
ISBN 978-617-574-126-9. Видавництво ПП "Магнолія 2006". </t>
    </r>
    <r>
      <rPr>
        <b val="true"/>
        <sz val="10"/>
        <rFont val="Arial"/>
        <family val="2"/>
        <charset val="204"/>
      </rPr>
      <t xml:space="preserve"> Формат А5</t>
    </r>
  </si>
  <si>
    <r>
      <rPr>
        <b val="true"/>
        <sz val="10"/>
        <rFont val="Arial"/>
        <family val="2"/>
        <charset val="1"/>
      </rPr>
      <t xml:space="preserve">Кіберфізичні системи: багаторівнева організація та проектування. </t>
    </r>
    <r>
      <rPr>
        <sz val="10"/>
        <rFont val="Arial"/>
        <family val="2"/>
        <charset val="204"/>
      </rPr>
      <t xml:space="preserve">Монографії рекомендовані до видання Вченою радою Національного університету "Львівська політехніка".  ISBN 978-617-574-138-2. Видавництво ПП "Магнолія 2006". </t>
    </r>
    <r>
      <rPr>
        <b val="true"/>
        <sz val="10"/>
        <rFont val="Arial"/>
        <family val="2"/>
        <charset val="204"/>
      </rPr>
      <t xml:space="preserve">Формат А5
</t>
    </r>
  </si>
  <si>
    <t xml:space="preserve">За редакції професора Мельника А.О.</t>
  </si>
  <si>
    <r>
      <rPr>
        <b val="true"/>
        <sz val="10"/>
        <rFont val="Arial"/>
        <family val="2"/>
        <charset val="1"/>
      </rPr>
      <t xml:space="preserve">Кіберфізичні системи: технології збору даних.</t>
    </r>
    <r>
      <rPr>
        <sz val="10"/>
        <rFont val="Arial"/>
        <family val="2"/>
        <charset val="204"/>
      </rPr>
      <t xml:space="preserve">Монографії рекомендовані до видання Вченою радою Національного університету "Львівська політехніка". ISBN 978-617-574-139-9. Видавництво ПП "Магнолія 2006". </t>
    </r>
    <r>
      <rPr>
        <b val="true"/>
        <sz val="10"/>
        <rFont val="Arial"/>
        <family val="2"/>
        <charset val="204"/>
      </rPr>
      <t xml:space="preserve">Формат А5
</t>
    </r>
  </si>
  <si>
    <r>
      <rPr>
        <b val="true"/>
        <sz val="10"/>
        <rFont val="Arial"/>
        <family val="2"/>
        <charset val="1"/>
      </rPr>
      <t xml:space="preserve">Комп’ютерна електроніка</t>
    </r>
    <r>
      <rPr>
        <sz val="10"/>
        <rFont val="Arial"/>
        <family val="2"/>
        <charset val="204"/>
      </rPr>
      <t xml:space="preserve">.Навчальний посібник.  Практикуми з проведення практичних та лабораторних занять з дисципліни «Комп’ютерна електроніка» для  студентів  галузі  знань  12  «Інформаційні  технології»  спеціальності  122 «Комп’ютерні  науки»  спеціалізація  "Системна  інженерія"  (Інтернет  речей). Рекоменловано НМР НУ "Львівська політехніка". ISBN 978-617-7937-79-0. Видавець Марченко Т.В. </t>
    </r>
    <r>
      <rPr>
        <b val="true"/>
        <sz val="10"/>
        <rFont val="Arial"/>
        <family val="2"/>
        <charset val="204"/>
      </rPr>
      <t xml:space="preserve">Формат В5
</t>
    </r>
  </si>
  <si>
    <t xml:space="preserve">Бучма І.М.</t>
  </si>
  <si>
    <r>
      <rPr>
        <b val="true"/>
        <sz val="10"/>
        <rFont val="Arial"/>
        <family val="2"/>
        <charset val="1"/>
      </rPr>
      <t xml:space="preserve">Комп’ютерна логіка.Том 1. </t>
    </r>
    <r>
      <rPr>
        <sz val="10"/>
        <rFont val="Arial"/>
        <family val="2"/>
        <charset val="204"/>
      </rPr>
      <t xml:space="preserve">Підручник. Затвердженно Вченою радою ТНТУ  ім.І.Пулюя</t>
    </r>
    <r>
      <rPr>
        <b val="true"/>
        <sz val="10"/>
        <rFont val="Arial"/>
        <family val="2"/>
        <charset val="1"/>
      </rPr>
      <t xml:space="preserve">.  ISBN 978-617-574-132-0.</t>
    </r>
    <r>
      <rPr>
        <sz val="10"/>
        <rFont val="Arial"/>
        <family val="2"/>
        <charset val="204"/>
      </rPr>
      <t xml:space="preserve"> Видавництво "Магнолія 2006".</t>
    </r>
    <r>
      <rPr>
        <b val="true"/>
        <sz val="10"/>
        <rFont val="Arial"/>
        <family val="2"/>
        <charset val="1"/>
      </rPr>
      <t xml:space="preserve"> Формат В5</t>
    </r>
  </si>
  <si>
    <t xml:space="preserve">Лупенко С.А. </t>
  </si>
  <si>
    <r>
      <rPr>
        <b val="true"/>
        <sz val="10"/>
        <rFont val="Arial"/>
        <family val="2"/>
        <charset val="1"/>
      </rPr>
      <t xml:space="preserve">Комп’ютерна логіка.Том 2. </t>
    </r>
    <r>
      <rPr>
        <sz val="10"/>
        <rFont val="Arial"/>
        <family val="2"/>
        <charset val="204"/>
      </rPr>
      <t xml:space="preserve">Підручник. Затвердженно Вченою радою ТНТУ  ім.І.Пулюя</t>
    </r>
    <r>
      <rPr>
        <b val="true"/>
        <sz val="10"/>
        <rFont val="Arial"/>
        <family val="2"/>
        <charset val="1"/>
      </rPr>
      <t xml:space="preserve">. ISBN 978-617-574-132-0. </t>
    </r>
    <r>
      <rPr>
        <sz val="10"/>
        <rFont val="Arial"/>
        <family val="2"/>
        <charset val="204"/>
      </rPr>
      <t xml:space="preserve">Видавництво "Магнолія 2006".</t>
    </r>
    <r>
      <rPr>
        <b val="true"/>
        <sz val="10"/>
        <rFont val="Arial"/>
        <family val="2"/>
        <charset val="1"/>
      </rPr>
      <t xml:space="preserve"> Формат В5</t>
    </r>
  </si>
  <si>
    <r>
      <rPr>
        <b val="true"/>
        <sz val="10"/>
        <rFont val="Arial"/>
        <family val="2"/>
        <charset val="1"/>
      </rPr>
      <t xml:space="preserve">Комп’ютерна логіка. </t>
    </r>
    <r>
      <rPr>
        <sz val="10"/>
        <rFont val="Arial"/>
        <family val="2"/>
        <charset val="204"/>
      </rPr>
      <t xml:space="preserve">Навч. посібник. Рекомендовано МОН України. ISBN 978-617-574-109-2. Видавництво ПП "Магнолія 2006".
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Лупенко С.А.,     Пасічник  В.В.,     Тин Є.В.</t>
  </si>
  <si>
    <r>
      <rPr>
        <b val="true"/>
        <sz val="10"/>
        <rFont val="Arial"/>
        <family val="2"/>
        <charset val="1"/>
      </rPr>
      <t xml:space="preserve">Комп'ютерна логіка схем з пам'яттю. </t>
    </r>
    <r>
      <rPr>
        <sz val="10"/>
        <rFont val="Arial"/>
        <family val="2"/>
        <charset val="204"/>
      </rPr>
      <t xml:space="preserve">Навчальний посібник. Рекоменловано НМР НУ "Львівська політехніка". ISBN 978-617-574-251-8 . Видавництво ПП "Магнолія 2006".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Глухов В.С.</t>
  </si>
  <si>
    <r>
      <rPr>
        <b val="true"/>
        <sz val="10"/>
        <rFont val="Arial"/>
        <family val="2"/>
        <charset val="1"/>
      </rPr>
      <t xml:space="preserve">Комп’ютерні мережі. Книга 1. 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                                       ISBN 978-617-574-087-3. Видавництво ПП Магнолія 2006". </t>
    </r>
    <r>
      <rPr>
        <sz val="10"/>
        <color rgb="FF000000"/>
        <rFont val="Arial"/>
        <family val="2"/>
        <charset val="204"/>
      </rPr>
      <t xml:space="preserve">Формат В5</t>
    </r>
  </si>
  <si>
    <r>
      <rPr>
        <b val="true"/>
        <sz val="10"/>
        <rFont val="Arial"/>
        <family val="2"/>
        <charset val="1"/>
      </rPr>
      <t xml:space="preserve">Микитишин А.Г., Митник М.М., Стухляк П.Д., Пасічник</t>
    </r>
    <r>
      <rPr>
        <b val="true"/>
        <sz val="10"/>
        <color rgb="FF000000"/>
        <rFont val="Arial"/>
        <family val="2"/>
        <charset val="1"/>
      </rPr>
      <t xml:space="preserve"> В.В.</t>
    </r>
  </si>
  <si>
    <r>
      <rPr>
        <b val="true"/>
        <sz val="10"/>
        <rFont val="Arial"/>
        <family val="2"/>
        <charset val="1"/>
      </rPr>
      <t xml:space="preserve">Комп’ютерні мережі. Книга 2. </t>
    </r>
    <r>
      <rPr>
        <sz val="10"/>
        <color rgb="FF000000"/>
        <rFont val="Arial"/>
        <family val="2"/>
        <charset val="1"/>
      </rPr>
      <t xml:space="preserve">Навч. посібник.  Рекомендовано МОН України.                                       ISBN 978-617-574-087-3. Видавництво ПП Магнолія 2006". </t>
    </r>
    <r>
      <rPr>
        <b val="true"/>
        <sz val="10"/>
        <color rgb="FF000000"/>
        <rFont val="Arial"/>
        <family val="2"/>
        <charset val="204"/>
      </rPr>
      <t xml:space="preserve">Формат В5</t>
    </r>
  </si>
  <si>
    <r>
      <rPr>
        <b val="true"/>
        <sz val="10"/>
        <rFont val="Arial"/>
        <family val="2"/>
        <charset val="1"/>
      </rPr>
      <t xml:space="preserve">Комп’ютерні мережі. </t>
    </r>
    <r>
      <rPr>
        <sz val="10"/>
        <rFont val="Arial"/>
        <family val="2"/>
        <charset val="1"/>
      </rPr>
      <t xml:space="preserve">Підручник. Рекомендовано МОН України.</t>
    </r>
    <r>
      <rPr>
        <b val="true"/>
        <sz val="10"/>
        <rFont val="Arial"/>
        <family val="2"/>
        <charset val="1"/>
      </rPr>
      <t xml:space="preserve"> ISBN 966-8340-69-8. </t>
    </r>
    <r>
      <rPr>
        <sz val="10"/>
        <rFont val="Arial"/>
        <family val="2"/>
        <charset val="204"/>
      </rPr>
      <t xml:space="preserve">Видавництво ПП "Магнолія 2006".</t>
    </r>
    <r>
      <rPr>
        <b val="true"/>
        <sz val="10"/>
        <rFont val="Arial"/>
        <family val="2"/>
        <charset val="204"/>
      </rPr>
      <t xml:space="preserve"> Формат А5.
</t>
    </r>
  </si>
  <si>
    <t xml:space="preserve"> Буров Є.В</t>
  </si>
  <si>
    <r>
      <rPr>
        <b val="true"/>
        <sz val="10"/>
        <rFont val="Arial"/>
        <family val="2"/>
        <charset val="1"/>
      </rPr>
      <t xml:space="preserve">Комп’ютерні мережі. Том 1. </t>
    </r>
    <r>
      <rPr>
        <sz val="10"/>
        <rFont val="Arial"/>
        <family val="2"/>
        <charset val="204"/>
      </rPr>
      <t xml:space="preserve">Підручник. Затвердженно Вченою радою"Львівська політехніка". ISBN 978-617-574-121-4.    Видавництво ПП "Магнолія 2006". 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Буров Є.В.,        Митник М.М</t>
  </si>
  <si>
    <r>
      <rPr>
        <b val="true"/>
        <sz val="10"/>
        <rFont val="Arial"/>
        <family val="2"/>
        <charset val="1"/>
      </rPr>
      <t xml:space="preserve">Комп’ютерні мережі. Том 2.</t>
    </r>
    <r>
      <rPr>
        <sz val="10"/>
        <rFont val="Arial"/>
        <family val="2"/>
        <charset val="204"/>
      </rPr>
      <t xml:space="preserve"> Підручник. Затвердженно Вченою радою"Львівська політехніка". ISBN 978-617-574-121-4.   Видавництво ПП "Магнолія 2006". 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Буров Є.В.,            Митник М.М</t>
  </si>
  <si>
    <r>
      <rPr>
        <b val="true"/>
        <sz val="10"/>
        <rFont val="Arial"/>
        <family val="2"/>
        <charset val="1"/>
      </rPr>
      <t xml:space="preserve"> Комп’ютерна  схемотехніка. </t>
    </r>
    <r>
      <rPr>
        <sz val="10"/>
        <rFont val="Arial"/>
        <family val="2"/>
        <charset val="204"/>
      </rPr>
      <t xml:space="preserve">Навчальний посібник. Рекомендовано Вченою  радою  Національного  лісотехнічного  університету України. ISBN 978-617-574-116-0. Видавництво ПП "Магнолія 2006".  Формат А5
</t>
    </r>
    <r>
      <rPr>
        <b val="true"/>
        <sz val="10"/>
        <rFont val="Arial"/>
        <family val="2"/>
        <charset val="204"/>
      </rPr>
      <t xml:space="preserve">
</t>
    </r>
  </si>
  <si>
    <t xml:space="preserve">Соколовський Я.І.,  Пірко І.Б.,               Кенс І.Р.,            Дендюк М.В.,    Яцишин С.І.</t>
  </si>
  <si>
    <r>
      <rPr>
        <b val="true"/>
        <sz val="10"/>
        <rFont val="Arial"/>
        <family val="2"/>
        <charset val="1"/>
      </rPr>
      <t xml:space="preserve">Комп'ютерна схемотехніка: курсове проектування. </t>
    </r>
    <r>
      <rPr>
        <sz val="10"/>
        <rFont val="Arial"/>
        <family val="2"/>
        <charset val="204"/>
      </rPr>
      <t xml:space="preserve">Навчальний посібник. Рекомендовано НМР НУ "Львівська політехніка". 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Формат В5                                                            ISBN 978-617-574-250-1                                                   Видавництво ПП "Магнолія 2006"</t>
    </r>
  </si>
  <si>
    <t xml:space="preserve">Клушин Ю.С.</t>
  </si>
  <si>
    <r>
      <rPr>
        <b val="true"/>
        <sz val="10"/>
        <rFont val="Arial"/>
        <family val="2"/>
        <charset val="1"/>
      </rPr>
      <t xml:space="preserve">Комп'ютерна схемотехніка:лабораторний практикум. </t>
    </r>
    <r>
      <rPr>
        <sz val="10"/>
        <rFont val="Arial"/>
        <family val="2"/>
        <charset val="204"/>
      </rPr>
      <t xml:space="preserve">Навчальний посібник. Рекомендовано НМР НУ "Львівська політехніка".                                  ISBN 978-617-574-253-2.                                                              Видавництво ПП "Магнолія 2006".                                                    Формат В5</t>
    </r>
  </si>
  <si>
    <r>
      <rPr>
        <b val="true"/>
        <sz val="10"/>
        <rFont val="Arial"/>
        <family val="2"/>
        <charset val="1"/>
      </rPr>
      <t xml:space="preserve"> Лабораторний практикум з дисципліни "Системний аналіз". </t>
    </r>
    <r>
      <rPr>
        <sz val="10"/>
        <rFont val="Arial"/>
        <family val="2"/>
        <charset val="204"/>
      </rPr>
      <t xml:space="preserve">Рекомендовано науково-методичною  радою НУ "Львівська політехника" .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Шпак О.А.</t>
  </si>
  <si>
    <r>
      <rPr>
        <b val="true"/>
        <sz val="10"/>
        <rFont val="Arial"/>
        <family val="2"/>
        <charset val="1"/>
      </rPr>
      <t xml:space="preserve">Методи та засоби інженерії даних та знань. </t>
    </r>
    <r>
      <rPr>
        <sz val="10"/>
        <rFont val="Arial"/>
        <family val="2"/>
        <charset val="1"/>
      </rPr>
      <t xml:space="preserve">Навч. посібник. Рекомендовано МОН України. 
ISBN 978-617-574-044-6. Видавництво ПП "Магнолія 2006". </t>
    </r>
    <r>
      <rPr>
        <b val="true"/>
        <sz val="10"/>
        <rFont val="Arial"/>
        <family val="2"/>
        <charset val="1"/>
      </rPr>
      <t xml:space="preserve"> Формат В5</t>
    </r>
  </si>
  <si>
    <t xml:space="preserve">Литвин В.В.</t>
  </si>
  <si>
    <r>
      <rPr>
        <b val="true"/>
        <sz val="10"/>
        <rFont val="Arial"/>
        <family val="2"/>
        <charset val="204"/>
      </rPr>
      <t xml:space="preserve">Методи  розпізнавання  та  шифрування  мультиспектральних  образів  на  основі
осциляторних нейронних мереж.</t>
    </r>
    <r>
      <rPr>
        <sz val="10"/>
        <rFont val="Arial"/>
        <family val="2"/>
        <charset val="204"/>
      </rPr>
      <t xml:space="preserve"> Монографія.Рекомендувала Вчена Рада Національного університету «Львівська політехніка»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ISBN 978-917-7937-88-2.</t>
    </r>
    <r>
      <rPr>
        <b val="true"/>
        <sz val="10"/>
        <rFont val="Arial"/>
        <family val="2"/>
        <charset val="204"/>
      </rPr>
      <t xml:space="preserve">               </t>
    </r>
    <r>
      <rPr>
        <sz val="10"/>
        <rFont val="Arial"/>
        <family val="2"/>
        <charset val="204"/>
      </rPr>
      <t xml:space="preserve">Видавець Марченко Т.В.</t>
    </r>
    <r>
      <rPr>
        <b val="true"/>
        <sz val="10"/>
        <rFont val="Arial"/>
        <family val="2"/>
        <charset val="204"/>
      </rPr>
      <t xml:space="preserve">  
</t>
    </r>
  </si>
  <si>
    <t xml:space="preserve">
Пелещак І.Р., Литвин В.В., Пелещак Р.М.
 </t>
  </si>
  <si>
    <r>
      <rPr>
        <b val="true"/>
        <sz val="10"/>
        <rFont val="Arial"/>
        <family val="2"/>
        <charset val="204"/>
      </rPr>
      <t xml:space="preserve">Моделі баз даних та знань. </t>
    </r>
    <r>
      <rPr>
        <sz val="10"/>
        <rFont val="Arial"/>
        <family val="2"/>
        <charset val="204"/>
      </rPr>
      <t xml:space="preserve">Підручник. 
Затверджено Науково-методичною радою Національного університету “Львівська політехніка”. ISBN 978-617-574-295-2. Видавництво ПП "Магнолія 2006". Формат В5.
</t>
    </r>
  </si>
  <si>
    <t xml:space="preserve">Берко А.Ю.,      Верес О.М.,   Пасічник В.В. </t>
  </si>
  <si>
    <r>
      <rPr>
        <b val="true"/>
        <sz val="10"/>
        <rFont val="Arial"/>
        <family val="2"/>
        <charset val="1"/>
      </rPr>
      <t xml:space="preserve">
Навчання з підкріпленням в автономних інтелектуальних системах.</t>
    </r>
    <r>
      <rPr>
        <sz val="10"/>
        <rFont val="Arial"/>
        <family val="2"/>
        <charset val="204"/>
      </rPr>
      <t xml:space="preserve"> Навчальний посібник. Рекоменловано НМР НУ "Львівська політехніка".           ISBN 978-617-7937-93-6. Видавництво ПП "Магнолія 2006".     Формат В5  
</t>
    </r>
  </si>
  <si>
    <t xml:space="preserve">Бочкарьов О. Ю.</t>
  </si>
  <si>
    <r>
      <rPr>
        <b val="true"/>
        <sz val="10"/>
        <rFont val="Arial"/>
        <family val="2"/>
        <charset val="1"/>
      </rPr>
      <t xml:space="preserve">Об’єктно-орієнтоване програмування.               Частина 1: Основні поняття. Класи та об’єкти. Конструктори та перевантаження операцій. Успадкування. Віртуальні функції. Поліморфізм. </t>
    </r>
    <r>
      <rPr>
        <sz val="10"/>
        <rFont val="Arial"/>
        <family val="2"/>
        <charset val="204"/>
      </rPr>
      <t xml:space="preserve">Рекомендовано до друку та видання з грифом Науково-методичної ради Національного університету «Львівська політехніка» як навчальний посібник.</t>
    </r>
    <r>
      <rPr>
        <b val="true"/>
        <sz val="10"/>
        <rFont val="Arial"/>
        <family val="2"/>
        <charset val="1"/>
      </rPr>
      <t xml:space="preserve"> Формат В5.                                                        ISBN 978-617-574-244-0
</t>
    </r>
  </si>
  <si>
    <r>
      <rPr>
        <b val="true"/>
        <sz val="10"/>
        <rFont val="Arial Cyr"/>
        <family val="0"/>
        <charset val="204"/>
      </rPr>
      <t xml:space="preserve">Об’єктно-орієнтоване програмування.                                        Частина 2: Винятки. Контейнери та шаблони. STL – стандартна бібліотека шаблонів. S.O.L.I.D.  </t>
    </r>
    <r>
      <rPr>
        <sz val="10"/>
        <rFont val="Arial Cyr"/>
        <family val="0"/>
        <charset val="204"/>
      </rPr>
      <t xml:space="preserve">Рекомендовано до друку та видання з грифом Науково-методичної ради Національного університету «Львівська політехніка» як навчальний посібни</t>
    </r>
    <r>
      <rPr>
        <b val="true"/>
        <sz val="10"/>
        <rFont val="Arial Cyr"/>
        <family val="0"/>
        <charset val="204"/>
      </rPr>
      <t xml:space="preserve">к. Формат В5.                                              ISBN 978-617-574-275-4
</t>
    </r>
  </si>
  <si>
    <r>
      <rPr>
        <b val="true"/>
        <sz val="10"/>
        <rFont val="Arial Cyr"/>
        <family val="0"/>
        <charset val="204"/>
      </rPr>
      <t xml:space="preserve">Основи формування державної системи кібернетичної безпеки.</t>
    </r>
    <r>
      <rPr>
        <sz val="10"/>
        <rFont val="Arial Cyr"/>
        <family val="0"/>
        <charset val="204"/>
      </rPr>
      <t xml:space="preserve"> Рекомендовано до друку вченою радою Національного авіаційного університету. ISBN 978-617-574-129-0. Видавництво ПП "Магнолія 2006". </t>
    </r>
    <r>
      <rPr>
        <b val="true"/>
        <sz val="10"/>
        <rFont val="Arial Cyr"/>
        <family val="0"/>
        <charset val="204"/>
      </rPr>
      <t xml:space="preserve">Формат А5    </t>
    </r>
  </si>
  <si>
    <r>
      <rPr>
        <b val="true"/>
        <sz val="10"/>
        <rFont val="Arial"/>
        <family val="2"/>
        <charset val="1"/>
      </rPr>
      <t xml:space="preserve">Охорона праці в галузі комп'ютингу. </t>
    </r>
    <r>
      <rPr>
        <sz val="10"/>
        <color rgb="FF000000"/>
        <rFont val="Arial"/>
        <family val="2"/>
        <charset val="1"/>
      </rPr>
      <t xml:space="preserve"> Підручник. Затверджено МОН України. ISBN 978-617-574-049-1. Видавництво ПП "Магнолія 2006".
</t>
    </r>
    <r>
      <rPr>
        <b val="true"/>
        <sz val="10"/>
        <color rgb="FF000000"/>
        <rFont val="Arial"/>
        <family val="2"/>
        <charset val="204"/>
      </rPr>
      <t xml:space="preserve">Формат В5</t>
    </r>
  </si>
  <si>
    <t xml:space="preserve">Катренка Л.А., Катренко А.В.</t>
  </si>
  <si>
    <r>
      <rPr>
        <b val="true"/>
        <sz val="10"/>
        <rFont val="Arial"/>
        <family val="2"/>
        <charset val="1"/>
      </rPr>
      <t xml:space="preserve">Паралельні та розподілені  обчислення. </t>
    </r>
    <r>
      <rPr>
        <sz val="10"/>
        <rFont val="Arial"/>
        <family val="2"/>
        <charset val="204"/>
      </rPr>
      <t xml:space="preserve">Посібник. Рекомендовано науково-методичною  радою ТНТУ ім.І Пулюя .ISBN 978-617-574-110-8. Видавництво ПП "Магнолія 2006". 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Луцків А.М.,  Лупенко  С.А., Пасічник В.В.</t>
  </si>
  <si>
    <r>
      <rPr>
        <b val="true"/>
        <sz val="10"/>
        <rFont val="Arial"/>
        <family val="2"/>
        <charset val="1"/>
      </rPr>
      <t xml:space="preserve">Паралельне програмування в ОС Linux. </t>
    </r>
    <r>
      <rPr>
        <sz val="10"/>
        <rFont val="Arial"/>
        <family val="2"/>
        <charset val="204"/>
      </rPr>
      <t xml:space="preserve">Навчальний посібник. Рекомендовано НМР НУ "Львівська політехніка". ISBN 978-617-7937-92-9. Видавець ФОП Марченко Т.В. </t>
    </r>
    <r>
      <rPr>
        <b val="true"/>
        <sz val="10"/>
        <rFont val="Arial"/>
        <family val="2"/>
        <charset val="204"/>
      </rPr>
      <t xml:space="preserve">Формат В5</t>
    </r>
  </si>
  <si>
    <r>
      <rPr>
        <b val="true"/>
        <sz val="10"/>
        <rFont val="Arial"/>
        <family val="2"/>
        <charset val="1"/>
      </rPr>
      <t xml:space="preserve">Периферійні пристрої, інтерфейси та драйвери. </t>
    </r>
    <r>
      <rPr>
        <sz val="10"/>
        <rFont val="Arial"/>
        <family val="2"/>
        <charset val="204"/>
      </rPr>
      <t xml:space="preserve">Навчальний посібник. Рекомендовано НМР НУ "Львівська політехніка". ISBN 978-617-574-248-8.            ПП "Магнолія 2006". 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Парамуд Я.С.</t>
  </si>
  <si>
    <r>
      <rPr>
        <b val="true"/>
        <sz val="10"/>
        <rFont val="Arial"/>
        <family val="2"/>
        <charset val="1"/>
      </rPr>
      <t xml:space="preserve">Подання та структурний аналіз паралельних алгоритмів. </t>
    </r>
    <r>
      <rPr>
        <sz val="10"/>
        <rFont val="Arial"/>
        <family val="2"/>
        <charset val="204"/>
      </rPr>
      <t xml:space="preserve">Навчальний посібник. Рекомендовано НМР НУ "Львівська політехніка".                                                ISBN 978-617-574-252-2. ПП "Магнолія 2006" 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Мельник А.О.,                                      Яковлєва І.Д.</t>
  </si>
  <si>
    <r>
      <rPr>
        <b val="true"/>
        <sz val="10"/>
        <rFont val="Arial"/>
        <family val="2"/>
        <charset val="204"/>
      </rPr>
      <t xml:space="preserve">Прикладні аспекти інформаційної та кібернетичної безпеки держави. Аналіз
мережевого трафіку.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204"/>
      </rPr>
      <t xml:space="preserve">Навчальний посібник. Рекомендовано вченою радою Київського університету ім.Бориса Грінченка.                                ISBN 978-617-574-272-3. ПП "Магнолія 2006".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Ю.Борсуковський, В.Борсуковська, В. Бурячок, П.Складанний</t>
  </si>
  <si>
    <r>
      <rPr>
        <b val="true"/>
        <sz val="10"/>
        <rFont val="Arial"/>
        <family val="2"/>
        <charset val="1"/>
      </rPr>
      <t xml:space="preserve">Проектування інформаційних систем. </t>
    </r>
    <r>
      <rPr>
        <sz val="10"/>
        <rFont val="Arial"/>
        <family val="2"/>
        <charset val="1"/>
      </rPr>
      <t xml:space="preserve">Навчальний  посібник. Рекомендовано МОН України.                              ISBN 978-966-2025-97-2. ПП "Магнолія 2006".  </t>
    </r>
    <r>
      <rPr>
        <b val="true"/>
        <sz val="10"/>
        <rFont val="Arial"/>
        <family val="2"/>
        <charset val="204"/>
      </rPr>
      <t xml:space="preserve">Формат В5</t>
    </r>
  </si>
  <si>
    <r>
      <rPr>
        <b val="true"/>
        <sz val="10"/>
        <rFont val="Arial"/>
        <family val="2"/>
        <charset val="1"/>
      </rPr>
      <t xml:space="preserve">Системи баз даних та знань. Книга 1. </t>
    </r>
    <r>
      <rPr>
        <sz val="10"/>
        <rFont val="Arial"/>
        <family val="2"/>
        <charset val="1"/>
      </rPr>
      <t xml:space="preserve">Підручник. Затверджено МОН України.ISBN 978-966-2025-56-9. Видавництво "Магнолія 2006". </t>
    </r>
    <r>
      <rPr>
        <b val="true"/>
        <sz val="10"/>
        <rFont val="Arial"/>
        <family val="2"/>
        <charset val="204"/>
      </rPr>
      <t xml:space="preserve"> Формат В5</t>
    </r>
  </si>
  <si>
    <t xml:space="preserve">Пасічник В.В., Верес О.М.</t>
  </si>
  <si>
    <r>
      <rPr>
        <b val="true"/>
        <sz val="10"/>
        <rFont val="Arial"/>
        <family val="2"/>
        <charset val="1"/>
      </rPr>
      <t xml:space="preserve">Системи баз даних та знань. Книга 2.</t>
    </r>
    <r>
      <rPr>
        <sz val="10"/>
        <rFont val="Arial"/>
        <family val="2"/>
        <charset val="204"/>
      </rPr>
      <t xml:space="preserve"> Підручник. Затверджено МОН України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ISBN 978-966-2025-56-9. Видавництво "Магнолія 2006". 
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Пасічник В.В.,
Верес О.М.</t>
  </si>
  <si>
    <r>
      <rPr>
        <b val="true"/>
        <sz val="10"/>
        <rFont val="Arial"/>
        <family val="2"/>
        <charset val="1"/>
      </rPr>
      <t xml:space="preserve">Системи штучного інтелекту. </t>
    </r>
    <r>
      <rPr>
        <sz val="10"/>
        <rFont val="Arial"/>
        <family val="2"/>
        <charset val="204"/>
      </rPr>
      <t xml:space="preserve">Посібник. Рекомендовано  МОН України.  Видавництво ПП "Магнолія 2006". ISBN 978-617-574-011-4. Формат В5.
</t>
    </r>
    <r>
      <rPr>
        <b val="true"/>
        <sz val="10"/>
        <rFont val="Arial"/>
        <family val="2"/>
        <charset val="1"/>
      </rPr>
      <t xml:space="preserve">
</t>
    </r>
  </si>
  <si>
    <t xml:space="preserve">Пасічник В.В., Нікольський Ю.В., Щербина Ю.М. </t>
  </si>
  <si>
    <r>
      <rPr>
        <b val="true"/>
        <sz val="10"/>
        <rFont val="Arial"/>
        <family val="2"/>
        <charset val="1"/>
      </rPr>
      <t xml:space="preserve">Системи штучного інтелекту. </t>
    </r>
    <r>
      <rPr>
        <sz val="10"/>
        <rFont val="Arial"/>
        <family val="2"/>
        <charset val="204"/>
      </rPr>
      <t xml:space="preserve">Посібник. Рекомендовано  МОН України.  Видавництво ПП "Магнолія 2006". ISBN 978-617-574-011-4.    Формат А5.</t>
    </r>
  </si>
  <si>
    <r>
      <rPr>
        <b val="true"/>
        <sz val="10"/>
        <rFont val="Arial"/>
        <family val="2"/>
        <charset val="1"/>
      </rPr>
      <t xml:space="preserve">Сховища даних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sz val="10"/>
        <rFont val="Arial"/>
        <family val="2"/>
        <charset val="204"/>
      </rPr>
      <t xml:space="preserve"> ISBN 978-966-2025-18-7.
Видавництво ПП "Магнолія 2006"</t>
    </r>
    <r>
      <rPr>
        <b val="true"/>
        <sz val="10"/>
        <rFont val="Arial"/>
        <family val="2"/>
        <charset val="1"/>
      </rPr>
      <t xml:space="preserve">. Формат В5</t>
    </r>
  </si>
  <si>
    <t xml:space="preserve">Пасічник В.В., Шаховська Н.Б.</t>
  </si>
  <si>
    <r>
      <rPr>
        <b val="true"/>
        <sz val="10"/>
        <rFont val="Arial"/>
        <family val="2"/>
        <charset val="1"/>
      </rPr>
      <t xml:space="preserve">Технології баз даних та знань. </t>
    </r>
    <r>
      <rPr>
        <sz val="10"/>
        <rFont val="Arial"/>
        <family val="2"/>
        <charset val="204"/>
      </rPr>
      <t xml:space="preserve">Підручник. Затверджено Науково-методичною радою Національного університету “Львівська політехніка”. ISBN 978-617-574-296-9. Видавництво ПП "Магнолія 2006". Формат В5.</t>
    </r>
  </si>
  <si>
    <t xml:space="preserve">Берко А.Ю.,   Верес О.М.,  Пасічник В.В. </t>
  </si>
  <si>
    <r>
      <rPr>
        <b val="true"/>
        <sz val="10"/>
        <rFont val="Arial"/>
        <family val="2"/>
        <charset val="1"/>
      </rPr>
      <t xml:space="preserve">
Тестування та діагностика кіберфізичних систем.</t>
    </r>
    <r>
      <rPr>
        <sz val="10"/>
        <rFont val="Arial"/>
        <family val="2"/>
        <charset val="204"/>
      </rPr>
      <t xml:space="preserve">Навчальний посібник. Рекоменловано НМР НУ "Львівська політехніка". Видавництво ПП "Магнолія 2006".                                                     ISBN  978-617-574-269-3. Формат В5
</t>
    </r>
  </si>
  <si>
    <t xml:space="preserve">
Глухов В.С.,           Гаваньо Б.І.,        Костик А.Т.,            Кушнір Д.О.
</t>
  </si>
  <si>
    <r>
      <rPr>
        <b val="true"/>
        <sz val="10"/>
        <rFont val="Arial"/>
        <family val="2"/>
        <charset val="1"/>
      </rPr>
      <t xml:space="preserve">Технології паралельного програмування. </t>
    </r>
    <r>
      <rPr>
        <sz val="10"/>
        <rFont val="Arial"/>
        <family val="2"/>
        <charset val="204"/>
      </rPr>
      <t xml:space="preserve">Рекомендовано НМР НУ "Львівська політехніка". Видавництво ПП "Магнолія 2006".                          ISBN  978-617-574-271-6. Формат В5</t>
    </r>
  </si>
  <si>
    <t xml:space="preserve">Муляревич О.В.</t>
  </si>
  <si>
    <r>
      <rPr>
        <b val="true"/>
        <sz val="10"/>
        <rFont val="Arial"/>
        <family val="2"/>
        <charset val="1"/>
      </rPr>
      <t xml:space="preserve">Теоретичні основи моделювання та опрацювання циклічних сигналів в інформаційних систем. </t>
    </r>
    <r>
      <rPr>
        <sz val="10"/>
        <rFont val="Arial"/>
        <family val="2"/>
        <charset val="204"/>
      </rPr>
      <t xml:space="preserve">Монографія. </t>
    </r>
    <r>
      <rPr>
        <b val="true"/>
        <sz val="10"/>
        <rFont val="Arial"/>
        <family val="2"/>
        <charset val="204"/>
      </rPr>
      <t xml:space="preserve">Формат В5</t>
    </r>
  </si>
  <si>
    <t xml:space="preserve">Лупенко С.А.</t>
  </si>
  <si>
    <r>
      <rPr>
        <b val="true"/>
        <sz val="10"/>
        <color rgb="FF000000"/>
        <rFont val="Arial"/>
        <family val="2"/>
        <charset val="1"/>
      </rPr>
      <t xml:space="preserve"> </t>
    </r>
    <r>
      <rPr>
        <b val="true"/>
        <sz val="12"/>
        <color rgb="FF000000"/>
        <rFont val="Arial"/>
        <family val="2"/>
        <charset val="204"/>
      </rPr>
      <t xml:space="preserve">   Право. Юридичні науки та правоохоронна діяльність.</t>
    </r>
  </si>
  <si>
    <r>
      <rPr>
        <b val="true"/>
        <sz val="10"/>
        <color rgb="FF000000"/>
        <rFont val="Arial"/>
        <family val="2"/>
        <charset val="1"/>
      </rPr>
      <t xml:space="preserve">Банківське право. </t>
    </r>
    <r>
      <rPr>
        <sz val="10"/>
        <color rgb="FF000000"/>
        <rFont val="Arial"/>
        <family val="2"/>
        <charset val="204"/>
      </rPr>
      <t xml:space="preserve">Навчальний посібник. Рекомендовано вченою радою Донецького юридичного інституту. Кривий Ріг.                                       ISBN 978-617-574-180-1. Видавництво ПП "Магнолія 2006". Формат А5
</t>
    </r>
  </si>
  <si>
    <t xml:space="preserve">за ред. д-ра юрид. наук, проф. Б. В. Деревянка</t>
  </si>
  <si>
    <r>
      <rPr>
        <b val="true"/>
        <sz val="10"/>
        <color rgb="FF000000"/>
        <rFont val="Arial"/>
        <family val="2"/>
        <charset val="1"/>
      </rPr>
      <t xml:space="preserve">Концептуальні та організаційно-правові засади забезпечення безпеки України.</t>
    </r>
    <r>
      <rPr>
        <sz val="10"/>
        <color rgb="FF000000"/>
        <rFont val="Arial"/>
        <family val="2"/>
        <charset val="204"/>
      </rPr>
      <t xml:space="preserve">Навч. посіб. Рекомендовано Вченою радою ДДУВС.   ISBN 978-617-574-187-0. Видавництво ПП "Магнолія 2006". Формат А5.</t>
    </r>
  </si>
  <si>
    <t xml:space="preserve">Кадала В. В., Гузенко О.П., Павліченко Є. В</t>
  </si>
  <si>
    <r>
      <rPr>
        <b val="true"/>
        <sz val="10"/>
        <color rgb="FF000000"/>
        <rFont val="Arial"/>
        <family val="2"/>
        <charset val="1"/>
      </rPr>
      <t xml:space="preserve">Кримінальне право (загальна частина).</t>
    </r>
    <r>
      <rPr>
        <sz val="10"/>
        <color rgb="FF000000"/>
        <rFont val="Arial"/>
        <family val="2"/>
        <charset val="204"/>
      </rPr>
      <t xml:space="preserve"> Конспект лекцій. Рекомендовано до друку Науково-експертною радою Хмельницького
кооперативного торговельно-економічного інституту. ISBN 978-617-8194-00-0. Видавець Марченко Т.В.
</t>
    </r>
  </si>
  <si>
    <t xml:space="preserve">Осмолян В.А.
</t>
  </si>
  <si>
    <r>
      <rPr>
        <b val="true"/>
        <sz val="10"/>
        <color rgb="FF000000"/>
        <rFont val="Arial"/>
        <family val="2"/>
        <charset val="1"/>
      </rPr>
      <t xml:space="preserve">Методика оцінки якості надання електронних послуг в системі публічного адміністрування: науково- практичні рекомендації.</t>
    </r>
    <r>
      <rPr>
        <sz val="10"/>
        <color rgb="FF000000"/>
        <rFont val="Arial"/>
        <family val="2"/>
        <charset val="204"/>
      </rPr>
      <t xml:space="preserve"> Рекомендовано Вченою радою ДДУВС.               ISBN 978-617-574-228-0. Видавництво ПП "Магнолія 2006". Формат А5.</t>
    </r>
  </si>
  <si>
    <t xml:space="preserve">Булнакова О.В.,     Нестеренко К.О.,  Скляр Н.М.,    Фоміна О.О.,        Каминський П.Д.</t>
  </si>
  <si>
    <r>
      <rPr>
        <b val="true"/>
        <sz val="10"/>
        <color rgb="FF000000"/>
        <rFont val="Arial"/>
        <family val="2"/>
        <charset val="1"/>
      </rPr>
      <t xml:space="preserve">Методика регулювання та контролю осіб, що потребують додаткового або тимчасового захисту: науково- практичні рекомендації. </t>
    </r>
    <r>
      <rPr>
        <sz val="10"/>
        <color rgb="FF000000"/>
        <rFont val="Arial"/>
        <family val="2"/>
        <charset val="204"/>
      </rPr>
      <t xml:space="preserve">Рекомендовано Вченою радою ДДУВС.                ISBN 978-617-574-229-7. Видавництво ПП "Магнолія 2006". Формат А5.
</t>
    </r>
  </si>
  <si>
    <t xml:space="preserve">Булнакова О.В.,          Нестеренко К.О.,            Скляр Н.М.,              Фоміна О.О.,                    Каминський П.Д.</t>
  </si>
  <si>
    <r>
      <rPr>
        <b val="true"/>
        <sz val="10"/>
        <color rgb="FF000000"/>
        <rFont val="Arial"/>
        <family val="2"/>
        <charset val="1"/>
      </rPr>
      <t xml:space="preserve">Митне право. </t>
    </r>
    <r>
      <rPr>
        <sz val="10"/>
        <color rgb="FF000000"/>
        <rFont val="Arial"/>
        <family val="2"/>
        <charset val="204"/>
      </rPr>
      <t xml:space="preserve">Навчальний посібник для здобувачів вищої освіти й аспірантів юридичних спеціальностей закладів вищої освіти, які вивчають курс «Митне право». Рекомендовано до друку Вченою радою Донецького державного університету внутрішніх справ.  ISBN 978-617-574-284-6. Видавництво ПП "Магнолія 2006". Формат А5.</t>
    </r>
  </si>
  <si>
    <t xml:space="preserve">Кадала В. В., Гузенко О. П.</t>
  </si>
  <si>
    <r>
      <rPr>
        <b val="true"/>
        <sz val="10"/>
        <color rgb="FF000000"/>
        <rFont val="Arial"/>
        <family val="2"/>
        <charset val="1"/>
      </rPr>
      <t xml:space="preserve">Організація діяльності підрозділів митної служби України. </t>
    </r>
    <r>
      <rPr>
        <sz val="10"/>
        <color rgb="FF000000"/>
        <rFont val="Arial"/>
        <family val="2"/>
        <charset val="204"/>
      </rPr>
      <t xml:space="preserve">Навчальний посібник. Рекомендовано Вченою радою ДДУВС.             ISBN 978-617-8197-19-2. Видавець ФОП Марченко Т.В. Формат А5.</t>
    </r>
  </si>
  <si>
    <t xml:space="preserve">За заг. ред. С.С.Вітвіцького</t>
  </si>
  <si>
    <r>
      <rPr>
        <b val="true"/>
        <sz val="10"/>
        <color rgb="FF000000"/>
        <rFont val="Arial"/>
        <family val="2"/>
        <charset val="1"/>
      </rPr>
      <t xml:space="preserve">Правове регулювання економічних відносин за участі підприємств великого промислового регіону. </t>
    </r>
    <r>
      <rPr>
        <sz val="10"/>
        <color rgb="FF000000"/>
        <rFont val="Arial"/>
        <family val="2"/>
        <charset val="204"/>
      </rPr>
      <t xml:space="preserve">Монографія. Рекомендовано Вченою радою ДДУВС.ISBN . Видавництво ПП "Магнолія 2006". Формат А5.
</t>
    </r>
  </si>
  <si>
    <t xml:space="preserve">Деревянко Б.В., Кадала В.В., Громенко Ю.О., Гузенко О.П., Іваненко Д.Д., Роженко О.В., Хайлова Т.В.</t>
  </si>
  <si>
    <r>
      <rPr>
        <b val="true"/>
        <sz val="10"/>
        <color rgb="FF000000"/>
        <rFont val="Arial"/>
        <family val="2"/>
        <charset val="1"/>
      </rPr>
      <t xml:space="preserve">Правова охорона торговельних марок: вітчизняний та європейський досвід. </t>
    </r>
    <r>
      <rPr>
        <sz val="10"/>
        <color rgb="FF000000"/>
        <rFont val="Arial"/>
        <family val="2"/>
        <charset val="204"/>
      </rPr>
      <t xml:space="preserve">Монографія. Рекомендовано Вченою радою ХКТЕІ.  ISBN 978-617-574-258-7. Видавництво ПП "Магнолія 2006". Формат А5.</t>
    </r>
  </si>
  <si>
    <t xml:space="preserve">Осмолян В.А.,        Заячковська Г.А.</t>
  </si>
  <si>
    <r>
      <rPr>
        <b val="true"/>
        <sz val="10"/>
        <rFont val="Arial"/>
        <family val="2"/>
        <charset val="1"/>
      </rPr>
      <t xml:space="preserve">Професійна компетентність юриста для обгрунтування неналежного виконання психіатрами фахових обов'язків під час призначення нейролемтиків. </t>
    </r>
    <r>
      <rPr>
        <sz val="10"/>
        <rFont val="Arial"/>
        <family val="2"/>
        <charset val="204"/>
      </rPr>
      <t xml:space="preserve">Монографія.                                     ISBN 978-617-574-194-8. Видавництво ПП "Магнолія 2006". Формат В 5.</t>
    </r>
  </si>
  <si>
    <t xml:space="preserve">Возняк Оксана</t>
  </si>
  <si>
    <r>
      <rPr>
        <b val="true"/>
        <sz val="10"/>
        <rFont val="Arial"/>
        <family val="2"/>
        <charset val="1"/>
      </rPr>
      <t xml:space="preserve">Фінансове право. </t>
    </r>
    <r>
      <rPr>
        <sz val="10"/>
        <rFont val="Arial"/>
        <family val="2"/>
        <charset val="204"/>
      </rPr>
      <t xml:space="preserve">Підручник. Рекомендовано до друку Вченою радою  Донецького юридичного інституту МВС України. ISBN 978-617-7937-40-0. Формат А5.</t>
    </r>
  </si>
  <si>
    <t xml:space="preserve">ПП "Магнолія 2006" виконує замовлення покупців по придбанню </t>
  </si>
  <si>
    <t xml:space="preserve">навчальної літератури власного видавництва.</t>
  </si>
  <si>
    <t xml:space="preserve">*********Примітка: М.-означає м'ягка палітурка,Т.-тверда палітурка.  Якщо стоїть:"м,т"- це означає,що на Ваш вибір. Тверда палітурка :плюс 60,00 грн.</t>
  </si>
  <si>
    <r>
      <rPr>
        <b val="true"/>
        <sz val="10.5"/>
        <rFont val="Arial"/>
        <family val="2"/>
        <charset val="1"/>
      </rPr>
      <t xml:space="preserve">  </t>
    </r>
    <r>
      <rPr>
        <b val="true"/>
        <sz val="12"/>
        <rFont val="Arial"/>
        <family val="2"/>
        <charset val="204"/>
      </rPr>
      <t xml:space="preserve">067-370-40-11, 050-370-19-57</t>
    </r>
    <r>
      <rPr>
        <b val="true"/>
        <sz val="10.5"/>
        <rFont val="Arial"/>
        <family val="2"/>
        <charset val="1"/>
      </rPr>
      <t xml:space="preserve">,  контактна особа Марченко Тетяна Володимирівна.</t>
    </r>
  </si>
  <si>
    <t xml:space="preserve">            Листування за адресою: м.Львів, вул. В. Великого 51/50, інд.79053                </t>
  </si>
  <si>
    <r>
      <rPr>
        <b val="true"/>
        <i val="true"/>
        <u val="single"/>
        <sz val="12"/>
        <rFont val="Arial"/>
        <family val="2"/>
        <charset val="1"/>
      </rPr>
      <t xml:space="preserve">E-mail:magnol06@ukr.net</t>
    </r>
    <r>
      <rPr>
        <b val="true"/>
        <i val="true"/>
        <sz val="12"/>
        <rFont val="Arial"/>
        <family val="2"/>
        <charset val="204"/>
      </rPr>
      <t xml:space="preserve">                                </t>
    </r>
    <r>
      <rPr>
        <b val="true"/>
        <i val="true"/>
        <u val="single"/>
        <sz val="12"/>
        <rFont val="Arial"/>
        <family val="2"/>
        <charset val="1"/>
      </rPr>
      <t xml:space="preserve">Наш сайт: http: //www.magnolia.lviv.ua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₴_-;\-* #,##0.00_₴_-;_-* \-??_₴_-;_-@_-"/>
    <numFmt numFmtId="167" formatCode="General"/>
  </numFmts>
  <fonts count="6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 Cyr"/>
      <family val="2"/>
      <charset val="204"/>
    </font>
    <font>
      <b val="true"/>
      <i val="true"/>
      <sz val="2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8"/>
      <name val="Arial"/>
      <family val="2"/>
      <charset val="204"/>
    </font>
    <font>
      <sz val="18"/>
      <name val="Arial Cyr"/>
      <family val="2"/>
      <charset val="204"/>
    </font>
    <font>
      <sz val="10"/>
      <name val="Arial"/>
      <family val="2"/>
      <charset val="1"/>
    </font>
    <font>
      <b val="true"/>
      <sz val="18"/>
      <name val="Arial Cyr"/>
      <family val="2"/>
      <charset val="204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36"/>
      <name val="Arial"/>
      <family val="2"/>
      <charset val="204"/>
    </font>
    <font>
      <sz val="11"/>
      <color rgb="FF800080"/>
      <name val="Calibri"/>
      <family val="2"/>
      <charset val="204"/>
    </font>
    <font>
      <sz val="36"/>
      <name val="Calibri"/>
      <family val="2"/>
      <charset val="204"/>
    </font>
    <font>
      <i val="true"/>
      <sz val="18"/>
      <color rgb="FFFFFFFF"/>
      <name val="Arial"/>
      <family val="2"/>
      <charset val="1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6"/>
      <name val="Arial"/>
      <family val="2"/>
      <charset val="1"/>
    </font>
    <font>
      <b val="true"/>
      <i val="true"/>
      <sz val="14"/>
      <name val="Arial Cyr"/>
      <family val="2"/>
      <charset val="204"/>
    </font>
    <font>
      <b val="true"/>
      <i val="true"/>
      <sz val="10.5"/>
      <color rgb="FFFF0000"/>
      <name val="Arial"/>
      <family val="2"/>
      <charset val="204"/>
    </font>
    <font>
      <b val="true"/>
      <sz val="10.5"/>
      <name val="Arial"/>
      <family val="2"/>
      <charset val="1"/>
    </font>
    <font>
      <b val="true"/>
      <sz val="12"/>
      <name val="Arial"/>
      <family val="2"/>
      <charset val="204"/>
    </font>
    <font>
      <b val="true"/>
      <i val="true"/>
      <sz val="13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2</xdr:row>
      <xdr:rowOff>22680</xdr:rowOff>
    </xdr:from>
    <xdr:to>
      <xdr:col>1</xdr:col>
      <xdr:colOff>322920</xdr:colOff>
      <xdr:row>383</xdr:row>
      <xdr:rowOff>21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6989200"/>
          <a:ext cx="917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2" activeCellId="0" sqref="A2:G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5.55"/>
    <col collapsed="false" customWidth="true" hidden="false" outlineLevel="0" max="3" min="3" style="3" width="18.66"/>
    <col collapsed="false" customWidth="true" hidden="false" outlineLevel="0" max="4" min="4" style="4" width="5.32"/>
    <col collapsed="false" customWidth="true" hidden="false" outlineLevel="0" max="5" min="5" style="5" width="6.32"/>
    <col collapsed="false" customWidth="true" hidden="false" outlineLevel="0" max="6" min="6" style="3" width="5.66"/>
    <col collapsed="false" customWidth="true" hidden="false" outlineLevel="0" max="7" min="7" style="6" width="8.99"/>
    <col collapsed="false" customWidth="true" hidden="false" outlineLevel="0" max="8" min="8" style="1" width="8.33"/>
    <col collapsed="false" customWidth="false" hidden="false" outlineLevel="0" max="257" min="9" style="3" width="9.33"/>
  </cols>
  <sheetData>
    <row r="1" s="12" customFormat="true" ht="91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9"/>
      <c r="L1" s="10"/>
      <c r="M1" s="11"/>
      <c r="N1" s="8"/>
      <c r="O1" s="8"/>
    </row>
    <row r="2" s="14" customFormat="true" ht="79.9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J2" s="15"/>
      <c r="K2" s="9"/>
      <c r="L2" s="10"/>
      <c r="M2" s="11"/>
    </row>
    <row r="3" s="14" customFormat="true" ht="78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J3" s="14" t="s">
        <v>3</v>
      </c>
    </row>
    <row r="4" s="23" customFormat="true" ht="39.75" hidden="false" customHeight="true" outlineLevel="0" collapsed="false">
      <c r="A4" s="17" t="s">
        <v>4</v>
      </c>
      <c r="B4" s="18" t="s">
        <v>5</v>
      </c>
      <c r="C4" s="18" t="s">
        <v>6</v>
      </c>
      <c r="D4" s="19" t="s">
        <v>7</v>
      </c>
      <c r="E4" s="20" t="s">
        <v>8</v>
      </c>
      <c r="F4" s="18" t="s">
        <v>9</v>
      </c>
      <c r="G4" s="21" t="s">
        <v>10</v>
      </c>
      <c r="H4" s="22"/>
    </row>
    <row r="5" s="25" customFormat="true" ht="46.2" hidden="false" customHeight="true" outlineLevel="0" collapsed="false">
      <c r="A5" s="24" t="s">
        <v>11</v>
      </c>
      <c r="B5" s="24"/>
      <c r="C5" s="24"/>
      <c r="D5" s="24"/>
      <c r="E5" s="24"/>
      <c r="F5" s="24"/>
      <c r="G5" s="24"/>
      <c r="H5" s="14"/>
    </row>
    <row r="6" s="32" customFormat="true" ht="75.75" hidden="false" customHeight="true" outlineLevel="0" collapsed="false">
      <c r="A6" s="26" t="n">
        <v>1</v>
      </c>
      <c r="B6" s="27" t="s">
        <v>12</v>
      </c>
      <c r="C6" s="28" t="s">
        <v>13</v>
      </c>
      <c r="D6" s="29" t="s">
        <v>14</v>
      </c>
      <c r="E6" s="29" t="n">
        <v>411</v>
      </c>
      <c r="F6" s="29" t="n">
        <v>2024</v>
      </c>
      <c r="G6" s="30" t="n">
        <v>700</v>
      </c>
      <c r="H6" s="31"/>
    </row>
    <row r="7" s="32" customFormat="true" ht="54.45" hidden="false" customHeight="true" outlineLevel="0" collapsed="false">
      <c r="A7" s="33" t="n">
        <v>2</v>
      </c>
      <c r="B7" s="34" t="s">
        <v>15</v>
      </c>
      <c r="C7" s="35" t="s">
        <v>16</v>
      </c>
      <c r="D7" s="36" t="s">
        <v>17</v>
      </c>
      <c r="E7" s="36" t="n">
        <v>224</v>
      </c>
      <c r="F7" s="36" t="n">
        <v>2024</v>
      </c>
      <c r="G7" s="37" t="n">
        <v>500</v>
      </c>
      <c r="H7" s="31"/>
    </row>
    <row r="8" s="38" customFormat="true" ht="63" hidden="false" customHeight="true" outlineLevel="0" collapsed="false">
      <c r="A8" s="33" t="n">
        <v>3</v>
      </c>
      <c r="B8" s="34" t="s">
        <v>18</v>
      </c>
      <c r="C8" s="35" t="s">
        <v>19</v>
      </c>
      <c r="D8" s="36" t="s">
        <v>14</v>
      </c>
      <c r="E8" s="36" t="n">
        <v>288</v>
      </c>
      <c r="F8" s="36" t="n">
        <v>2024</v>
      </c>
      <c r="G8" s="37" t="n">
        <v>600</v>
      </c>
      <c r="H8" s="31"/>
    </row>
    <row r="9" s="38" customFormat="true" ht="84.6" hidden="false" customHeight="true" outlineLevel="0" collapsed="false">
      <c r="A9" s="33" t="n">
        <v>4</v>
      </c>
      <c r="B9" s="34" t="s">
        <v>20</v>
      </c>
      <c r="C9" s="35" t="s">
        <v>21</v>
      </c>
      <c r="D9" s="36" t="s">
        <v>14</v>
      </c>
      <c r="E9" s="36" t="n">
        <v>266</v>
      </c>
      <c r="F9" s="36" t="n">
        <v>2024</v>
      </c>
      <c r="G9" s="37" t="n">
        <v>550</v>
      </c>
      <c r="H9" s="31"/>
    </row>
    <row r="10" s="38" customFormat="true" ht="36" hidden="false" customHeight="true" outlineLevel="0" collapsed="false">
      <c r="A10" s="33" t="n">
        <v>5</v>
      </c>
      <c r="B10" s="35" t="s">
        <v>22</v>
      </c>
      <c r="C10" s="35" t="s">
        <v>23</v>
      </c>
      <c r="D10" s="36" t="s">
        <v>14</v>
      </c>
      <c r="E10" s="36" t="n">
        <v>312</v>
      </c>
      <c r="F10" s="36" t="n">
        <v>224</v>
      </c>
      <c r="G10" s="37" t="n">
        <v>750</v>
      </c>
      <c r="H10" s="31"/>
    </row>
    <row r="11" s="38" customFormat="true" ht="47.7" hidden="false" customHeight="true" outlineLevel="0" collapsed="false">
      <c r="A11" s="33" t="n">
        <v>6</v>
      </c>
      <c r="B11" s="35" t="s">
        <v>24</v>
      </c>
      <c r="C11" s="35" t="s">
        <v>25</v>
      </c>
      <c r="D11" s="36" t="s">
        <v>26</v>
      </c>
      <c r="E11" s="36" t="n">
        <v>279</v>
      </c>
      <c r="F11" s="36" t="n">
        <v>2024</v>
      </c>
      <c r="G11" s="37" t="n">
        <v>500</v>
      </c>
      <c r="H11" s="31"/>
    </row>
    <row r="12" s="38" customFormat="true" ht="38.7" hidden="false" customHeight="true" outlineLevel="0" collapsed="false">
      <c r="A12" s="33" t="n">
        <f aca="false">A11+1</f>
        <v>7</v>
      </c>
      <c r="B12" s="35" t="s">
        <v>27</v>
      </c>
      <c r="C12" s="35" t="s">
        <v>28</v>
      </c>
      <c r="D12" s="36" t="s">
        <v>14</v>
      </c>
      <c r="E12" s="36" t="n">
        <v>242</v>
      </c>
      <c r="F12" s="36" t="n">
        <v>2024</v>
      </c>
      <c r="G12" s="37" t="n">
        <v>550</v>
      </c>
      <c r="H12" s="31"/>
    </row>
    <row r="13" s="38" customFormat="true" ht="42" hidden="false" customHeight="true" outlineLevel="0" collapsed="false">
      <c r="A13" s="33" t="n">
        <f aca="false">A12+1</f>
        <v>8</v>
      </c>
      <c r="B13" s="35" t="s">
        <v>29</v>
      </c>
      <c r="C13" s="35" t="s">
        <v>30</v>
      </c>
      <c r="D13" s="36" t="s">
        <v>14</v>
      </c>
      <c r="E13" s="36" t="n">
        <v>602</v>
      </c>
      <c r="F13" s="36" t="n">
        <v>2021</v>
      </c>
      <c r="G13" s="37" t="n">
        <v>140</v>
      </c>
      <c r="H13" s="31"/>
    </row>
    <row r="14" s="38" customFormat="true" ht="72" hidden="false" customHeight="true" outlineLevel="0" collapsed="false">
      <c r="A14" s="33" t="n">
        <f aca="false">A13+1</f>
        <v>9</v>
      </c>
      <c r="B14" s="35" t="s">
        <v>31</v>
      </c>
      <c r="C14" s="35" t="s">
        <v>32</v>
      </c>
      <c r="D14" s="36" t="s">
        <v>33</v>
      </c>
      <c r="E14" s="36" t="n">
        <v>209</v>
      </c>
      <c r="F14" s="36" t="n">
        <v>2024</v>
      </c>
      <c r="G14" s="37" t="n">
        <v>550</v>
      </c>
      <c r="H14" s="31"/>
      <c r="I14" s="39"/>
    </row>
    <row r="15" s="38" customFormat="true" ht="79.2" hidden="false" customHeight="true" outlineLevel="0" collapsed="false">
      <c r="A15" s="33" t="n">
        <v>10</v>
      </c>
      <c r="B15" s="35" t="s">
        <v>34</v>
      </c>
      <c r="C15" s="35" t="s">
        <v>35</v>
      </c>
      <c r="D15" s="36" t="s">
        <v>14</v>
      </c>
      <c r="E15" s="36" t="n">
        <v>336</v>
      </c>
      <c r="F15" s="36" t="n">
        <v>2024</v>
      </c>
      <c r="G15" s="37" t="n">
        <v>600</v>
      </c>
      <c r="H15" s="31"/>
      <c r="I15" s="39"/>
    </row>
    <row r="16" s="32" customFormat="true" ht="68.7" hidden="false" customHeight="true" outlineLevel="0" collapsed="false">
      <c r="A16" s="33" t="n">
        <v>11</v>
      </c>
      <c r="B16" s="35" t="s">
        <v>36</v>
      </c>
      <c r="C16" s="35" t="s">
        <v>37</v>
      </c>
      <c r="D16" s="36" t="s">
        <v>14</v>
      </c>
      <c r="E16" s="36" t="n">
        <v>475</v>
      </c>
      <c r="F16" s="36" t="n">
        <v>2024</v>
      </c>
      <c r="G16" s="37" t="n">
        <v>750</v>
      </c>
      <c r="H16" s="31"/>
      <c r="I16" s="38"/>
    </row>
    <row r="17" s="32" customFormat="true" ht="43.95" hidden="false" customHeight="true" outlineLevel="0" collapsed="false">
      <c r="A17" s="33" t="n">
        <v>12</v>
      </c>
      <c r="B17" s="35" t="s">
        <v>38</v>
      </c>
      <c r="C17" s="35" t="s">
        <v>39</v>
      </c>
      <c r="D17" s="36" t="s">
        <v>14</v>
      </c>
      <c r="E17" s="36" t="n">
        <v>451</v>
      </c>
      <c r="F17" s="36" t="n">
        <v>2024</v>
      </c>
      <c r="G17" s="37" t="n">
        <v>750</v>
      </c>
      <c r="H17" s="31"/>
    </row>
    <row r="18" s="38" customFormat="true" ht="180" hidden="false" customHeight="true" outlineLevel="0" collapsed="false">
      <c r="A18" s="40" t="n">
        <v>13</v>
      </c>
      <c r="B18" s="41" t="s">
        <v>40</v>
      </c>
      <c r="C18" s="41" t="s">
        <v>41</v>
      </c>
      <c r="D18" s="40" t="s">
        <v>14</v>
      </c>
      <c r="E18" s="40" t="n">
        <v>597</v>
      </c>
      <c r="F18" s="40" t="n">
        <v>2024</v>
      </c>
      <c r="G18" s="42" t="n">
        <v>950</v>
      </c>
      <c r="H18" s="31"/>
      <c r="I18" s="32"/>
    </row>
    <row r="19" s="38" customFormat="true" ht="37.2" hidden="false" customHeight="true" outlineLevel="0" collapsed="false">
      <c r="A19" s="33" t="n">
        <f aca="false">A18+1</f>
        <v>14</v>
      </c>
      <c r="B19" s="43" t="s">
        <v>42</v>
      </c>
      <c r="C19" s="43" t="s">
        <v>43</v>
      </c>
      <c r="D19" s="44" t="s">
        <v>14</v>
      </c>
      <c r="E19" s="44" t="n">
        <v>336</v>
      </c>
      <c r="F19" s="44" t="n">
        <v>2024</v>
      </c>
      <c r="G19" s="45" t="n">
        <v>600</v>
      </c>
      <c r="H19" s="31"/>
      <c r="I19" s="32"/>
    </row>
    <row r="20" s="38" customFormat="true" ht="91.2" hidden="false" customHeight="true" outlineLevel="0" collapsed="false">
      <c r="A20" s="33" t="n">
        <f aca="false">A19+1</f>
        <v>15</v>
      </c>
      <c r="B20" s="34" t="s">
        <v>44</v>
      </c>
      <c r="C20" s="35" t="s">
        <v>13</v>
      </c>
      <c r="D20" s="36" t="s">
        <v>14</v>
      </c>
      <c r="E20" s="36" t="n">
        <v>272</v>
      </c>
      <c r="F20" s="36" t="n">
        <v>2024</v>
      </c>
      <c r="G20" s="37" t="n">
        <v>600</v>
      </c>
      <c r="H20" s="31"/>
      <c r="I20" s="32"/>
    </row>
    <row r="21" s="39" customFormat="true" ht="39" hidden="false" customHeight="true" outlineLevel="0" collapsed="false">
      <c r="A21" s="33" t="n">
        <f aca="false">A20+1</f>
        <v>16</v>
      </c>
      <c r="B21" s="35" t="s">
        <v>45</v>
      </c>
      <c r="C21" s="35" t="s">
        <v>46</v>
      </c>
      <c r="D21" s="36" t="s">
        <v>14</v>
      </c>
      <c r="E21" s="36" t="n">
        <v>230</v>
      </c>
      <c r="F21" s="36" t="n">
        <v>2024</v>
      </c>
      <c r="G21" s="37" t="n">
        <v>550</v>
      </c>
      <c r="H21" s="31"/>
      <c r="I21" s="38"/>
    </row>
    <row r="22" s="46" customFormat="true" ht="49.5" hidden="false" customHeight="true" outlineLevel="0" collapsed="false">
      <c r="A22" s="33" t="n">
        <f aca="false">A21+1</f>
        <v>17</v>
      </c>
      <c r="B22" s="35" t="s">
        <v>47</v>
      </c>
      <c r="C22" s="35" t="s">
        <v>48</v>
      </c>
      <c r="D22" s="36" t="s">
        <v>14</v>
      </c>
      <c r="E22" s="36" t="n">
        <v>359</v>
      </c>
      <c r="F22" s="36" t="n">
        <v>2024</v>
      </c>
      <c r="G22" s="37" t="n">
        <v>650</v>
      </c>
      <c r="H22" s="31"/>
      <c r="I22" s="38"/>
    </row>
    <row r="23" s="38" customFormat="true" ht="47.7" hidden="false" customHeight="true" outlineLevel="0" collapsed="false">
      <c r="A23" s="33" t="n">
        <f aca="false">A22+1</f>
        <v>18</v>
      </c>
      <c r="B23" s="35" t="s">
        <v>49</v>
      </c>
      <c r="C23" s="35" t="s">
        <v>28</v>
      </c>
      <c r="D23" s="36" t="s">
        <v>14</v>
      </c>
      <c r="E23" s="36" t="n">
        <v>380</v>
      </c>
      <c r="F23" s="36" t="n">
        <v>2024</v>
      </c>
      <c r="G23" s="37" t="n">
        <v>750</v>
      </c>
      <c r="H23" s="31"/>
    </row>
    <row r="24" s="38" customFormat="true" ht="42.6" hidden="false" customHeight="true" outlineLevel="0" collapsed="false">
      <c r="A24" s="33" t="n">
        <f aca="false">A23+1</f>
        <v>19</v>
      </c>
      <c r="B24" s="28" t="s">
        <v>50</v>
      </c>
      <c r="C24" s="28" t="s">
        <v>51</v>
      </c>
      <c r="D24" s="29" t="s">
        <v>14</v>
      </c>
      <c r="E24" s="29" t="n">
        <v>188</v>
      </c>
      <c r="F24" s="29" t="n">
        <v>2024</v>
      </c>
      <c r="G24" s="30" t="n">
        <v>500</v>
      </c>
      <c r="H24" s="31"/>
      <c r="I24" s="46"/>
    </row>
    <row r="25" s="38" customFormat="true" ht="63.75" hidden="false" customHeight="true" outlineLevel="0" collapsed="false">
      <c r="A25" s="33" t="n">
        <v>20</v>
      </c>
      <c r="B25" s="28" t="s">
        <v>52</v>
      </c>
      <c r="C25" s="28" t="s">
        <v>53</v>
      </c>
      <c r="D25" s="29" t="s">
        <v>14</v>
      </c>
      <c r="E25" s="29" t="n">
        <v>382</v>
      </c>
      <c r="F25" s="29" t="n">
        <v>2024</v>
      </c>
      <c r="G25" s="30" t="n">
        <v>650</v>
      </c>
      <c r="H25" s="31"/>
      <c r="I25" s="46"/>
    </row>
    <row r="26" s="38" customFormat="true" ht="56.25" hidden="false" customHeight="true" outlineLevel="0" collapsed="false">
      <c r="A26" s="33" t="n">
        <v>21</v>
      </c>
      <c r="B26" s="35" t="s">
        <v>54</v>
      </c>
      <c r="C26" s="35" t="s">
        <v>32</v>
      </c>
      <c r="D26" s="36" t="s">
        <v>14</v>
      </c>
      <c r="E26" s="36" t="n">
        <v>282</v>
      </c>
      <c r="F26" s="36" t="n">
        <v>2024</v>
      </c>
      <c r="G26" s="37" t="n">
        <v>550</v>
      </c>
      <c r="H26" s="31"/>
    </row>
    <row r="27" s="38" customFormat="true" ht="58.5" hidden="false" customHeight="true" outlineLevel="0" collapsed="false">
      <c r="A27" s="33" t="n">
        <f aca="false">A26+1</f>
        <v>22</v>
      </c>
      <c r="B27" s="35" t="s">
        <v>55</v>
      </c>
      <c r="C27" s="35" t="s">
        <v>56</v>
      </c>
      <c r="D27" s="36" t="s">
        <v>14</v>
      </c>
      <c r="E27" s="36" t="n">
        <v>312</v>
      </c>
      <c r="F27" s="36" t="n">
        <v>2024</v>
      </c>
      <c r="G27" s="37" t="n">
        <v>550</v>
      </c>
      <c r="H27" s="31"/>
    </row>
    <row r="28" s="38" customFormat="true" ht="49.5" hidden="false" customHeight="true" outlineLevel="0" collapsed="false">
      <c r="A28" s="33" t="n">
        <f aca="false">A27+1</f>
        <v>23</v>
      </c>
      <c r="B28" s="35" t="s">
        <v>57</v>
      </c>
      <c r="C28" s="35" t="s">
        <v>58</v>
      </c>
      <c r="D28" s="36" t="s">
        <v>14</v>
      </c>
      <c r="E28" s="36" t="n">
        <v>438</v>
      </c>
      <c r="F28" s="36" t="n">
        <v>2023</v>
      </c>
      <c r="G28" s="37" t="n">
        <v>550</v>
      </c>
      <c r="H28" s="31"/>
    </row>
    <row r="29" s="49" customFormat="true" ht="66" hidden="false" customHeight="true" outlineLevel="0" collapsed="false">
      <c r="A29" s="47" t="n">
        <v>24</v>
      </c>
      <c r="B29" s="34" t="s">
        <v>59</v>
      </c>
      <c r="C29" s="35" t="s">
        <v>60</v>
      </c>
      <c r="D29" s="36" t="s">
        <v>14</v>
      </c>
      <c r="E29" s="36" t="n">
        <v>736</v>
      </c>
      <c r="F29" s="36" t="n">
        <v>2024</v>
      </c>
      <c r="G29" s="37" t="n">
        <v>1100</v>
      </c>
      <c r="H29" s="48"/>
    </row>
    <row r="30" s="38" customFormat="true" ht="54" hidden="false" customHeight="true" outlineLevel="0" collapsed="false">
      <c r="A30" s="33" t="n">
        <v>25</v>
      </c>
      <c r="B30" s="35" t="s">
        <v>61</v>
      </c>
      <c r="C30" s="35" t="s">
        <v>62</v>
      </c>
      <c r="D30" s="36" t="s">
        <v>14</v>
      </c>
      <c r="E30" s="36" t="n">
        <v>304</v>
      </c>
      <c r="F30" s="36" t="n">
        <v>2024</v>
      </c>
      <c r="G30" s="37" t="n">
        <v>600</v>
      </c>
      <c r="H30" s="31"/>
    </row>
    <row r="31" s="38" customFormat="true" ht="49.5" hidden="false" customHeight="true" outlineLevel="0" collapsed="false">
      <c r="A31" s="33" t="n">
        <v>26</v>
      </c>
      <c r="B31" s="35" t="s">
        <v>63</v>
      </c>
      <c r="C31" s="35" t="s">
        <v>62</v>
      </c>
      <c r="D31" s="36" t="s">
        <v>26</v>
      </c>
      <c r="E31" s="36" t="n">
        <v>172</v>
      </c>
      <c r="F31" s="36" t="n">
        <v>2024</v>
      </c>
      <c r="G31" s="37" t="n">
        <v>400</v>
      </c>
      <c r="H31" s="31"/>
    </row>
    <row r="32" s="38" customFormat="true" ht="66.75" hidden="false" customHeight="true" outlineLevel="0" collapsed="false">
      <c r="A32" s="33" t="n">
        <f aca="false">A31+1</f>
        <v>27</v>
      </c>
      <c r="B32" s="34" t="s">
        <v>64</v>
      </c>
      <c r="C32" s="35" t="s">
        <v>13</v>
      </c>
      <c r="D32" s="36" t="s">
        <v>14</v>
      </c>
      <c r="E32" s="36" t="n">
        <v>429</v>
      </c>
      <c r="F32" s="36" t="n">
        <v>2024</v>
      </c>
      <c r="G32" s="37" t="n">
        <v>750</v>
      </c>
      <c r="H32" s="31"/>
    </row>
    <row r="33" s="50" customFormat="true" ht="50.25" hidden="false" customHeight="true" outlineLevel="0" collapsed="false">
      <c r="A33" s="33" t="n">
        <f aca="false">A32+1</f>
        <v>28</v>
      </c>
      <c r="B33" s="35" t="s">
        <v>65</v>
      </c>
      <c r="C33" s="35" t="s">
        <v>62</v>
      </c>
      <c r="D33" s="36" t="s">
        <v>14</v>
      </c>
      <c r="E33" s="36" t="n">
        <v>368</v>
      </c>
      <c r="F33" s="36" t="n">
        <v>2024</v>
      </c>
      <c r="G33" s="37" t="n">
        <v>600</v>
      </c>
      <c r="H33" s="31"/>
    </row>
    <row r="34" s="50" customFormat="true" ht="47.25" hidden="false" customHeight="true" outlineLevel="0" collapsed="false">
      <c r="A34" s="33" t="n">
        <f aca="false">A33+1</f>
        <v>29</v>
      </c>
      <c r="B34" s="35" t="s">
        <v>66</v>
      </c>
      <c r="C34" s="35" t="s">
        <v>67</v>
      </c>
      <c r="D34" s="36" t="s">
        <v>14</v>
      </c>
      <c r="E34" s="36" t="n">
        <v>320</v>
      </c>
      <c r="F34" s="36" t="n">
        <v>2024</v>
      </c>
      <c r="G34" s="37" t="n">
        <v>600</v>
      </c>
      <c r="H34" s="31"/>
      <c r="I34" s="32"/>
    </row>
    <row r="35" s="50" customFormat="true" ht="55.5" hidden="false" customHeight="true" outlineLevel="0" collapsed="false">
      <c r="A35" s="33" t="n">
        <f aca="false">A34+1</f>
        <v>30</v>
      </c>
      <c r="B35" s="34" t="s">
        <v>68</v>
      </c>
      <c r="C35" s="35" t="s">
        <v>69</v>
      </c>
      <c r="D35" s="36" t="s">
        <v>26</v>
      </c>
      <c r="E35" s="36" t="n">
        <v>232</v>
      </c>
      <c r="F35" s="36" t="n">
        <v>2024</v>
      </c>
      <c r="G35" s="37" t="n">
        <v>400</v>
      </c>
      <c r="H35" s="31"/>
    </row>
    <row r="36" s="50" customFormat="true" ht="84.45" hidden="false" customHeight="true" outlineLevel="0" collapsed="false">
      <c r="A36" s="33" t="n">
        <v>31</v>
      </c>
      <c r="B36" s="34" t="s">
        <v>70</v>
      </c>
      <c r="C36" s="33" t="s">
        <v>71</v>
      </c>
      <c r="D36" s="36" t="s">
        <v>26</v>
      </c>
      <c r="E36" s="36" t="n">
        <v>94</v>
      </c>
      <c r="F36" s="36" t="n">
        <v>2024</v>
      </c>
      <c r="G36" s="37" t="n">
        <v>300</v>
      </c>
      <c r="H36" s="31"/>
    </row>
    <row r="37" s="50" customFormat="true" ht="61.5" hidden="false" customHeight="true" outlineLevel="0" collapsed="false">
      <c r="A37" s="33" t="n">
        <v>32</v>
      </c>
      <c r="B37" s="35" t="s">
        <v>72</v>
      </c>
      <c r="C37" s="35" t="s">
        <v>56</v>
      </c>
      <c r="D37" s="36" t="s">
        <v>26</v>
      </c>
      <c r="E37" s="36" t="n">
        <v>360</v>
      </c>
      <c r="F37" s="36" t="n">
        <v>2024</v>
      </c>
      <c r="G37" s="37" t="n">
        <v>550</v>
      </c>
      <c r="H37" s="31"/>
    </row>
    <row r="38" s="50" customFormat="true" ht="59.25" hidden="false" customHeight="true" outlineLevel="0" collapsed="false">
      <c r="A38" s="33" t="n">
        <f aca="false">A37+1</f>
        <v>33</v>
      </c>
      <c r="B38" s="35" t="s">
        <v>73</v>
      </c>
      <c r="C38" s="35" t="s">
        <v>51</v>
      </c>
      <c r="D38" s="36" t="s">
        <v>26</v>
      </c>
      <c r="E38" s="36" t="n">
        <v>196</v>
      </c>
      <c r="F38" s="36" t="n">
        <v>2024</v>
      </c>
      <c r="G38" s="37" t="n">
        <v>450</v>
      </c>
      <c r="H38" s="31"/>
    </row>
    <row r="39" s="38" customFormat="true" ht="44.25" hidden="false" customHeight="true" outlineLevel="0" collapsed="false">
      <c r="A39" s="33" t="n">
        <f aca="false">A38+1</f>
        <v>34</v>
      </c>
      <c r="B39" s="35" t="s">
        <v>74</v>
      </c>
      <c r="C39" s="35" t="s">
        <v>75</v>
      </c>
      <c r="D39" s="36" t="s">
        <v>26</v>
      </c>
      <c r="E39" s="36" t="n">
        <v>290</v>
      </c>
      <c r="F39" s="36" t="n">
        <v>2024</v>
      </c>
      <c r="G39" s="37" t="n">
        <v>480</v>
      </c>
      <c r="H39" s="31"/>
    </row>
    <row r="40" s="50" customFormat="true" ht="55.5" hidden="false" customHeight="true" outlineLevel="0" collapsed="false">
      <c r="A40" s="33" t="n">
        <f aca="false">A39+1</f>
        <v>35</v>
      </c>
      <c r="B40" s="35" t="s">
        <v>76</v>
      </c>
      <c r="C40" s="35" t="s">
        <v>62</v>
      </c>
      <c r="D40" s="36" t="s">
        <v>26</v>
      </c>
      <c r="E40" s="36" t="n">
        <v>275</v>
      </c>
      <c r="F40" s="36" t="n">
        <v>2024</v>
      </c>
      <c r="G40" s="37" t="n">
        <v>550</v>
      </c>
      <c r="H40" s="31"/>
    </row>
    <row r="41" s="50" customFormat="true" ht="60.6" hidden="false" customHeight="true" outlineLevel="0" collapsed="false">
      <c r="A41" s="33" t="n">
        <f aca="false">A40+1</f>
        <v>36</v>
      </c>
      <c r="B41" s="35" t="s">
        <v>77</v>
      </c>
      <c r="C41" s="35" t="s">
        <v>78</v>
      </c>
      <c r="D41" s="36" t="s">
        <v>26</v>
      </c>
      <c r="E41" s="36" t="n">
        <v>134</v>
      </c>
      <c r="F41" s="36" t="n">
        <v>2024</v>
      </c>
      <c r="G41" s="37" t="n">
        <v>400</v>
      </c>
      <c r="H41" s="31"/>
    </row>
    <row r="42" s="50" customFormat="true" ht="44.25" hidden="false" customHeight="true" outlineLevel="0" collapsed="false">
      <c r="A42" s="33" t="n">
        <f aca="false">A41+1</f>
        <v>37</v>
      </c>
      <c r="B42" s="35" t="s">
        <v>79</v>
      </c>
      <c r="C42" s="35" t="s">
        <v>80</v>
      </c>
      <c r="D42" s="36" t="s">
        <v>26</v>
      </c>
      <c r="E42" s="36" t="n">
        <v>168</v>
      </c>
      <c r="F42" s="36" t="n">
        <v>2023</v>
      </c>
      <c r="G42" s="37" t="n">
        <v>450</v>
      </c>
      <c r="H42" s="31"/>
    </row>
    <row r="43" s="50" customFormat="true" ht="114.6" hidden="false" customHeight="true" outlineLevel="0" collapsed="false">
      <c r="A43" s="33" t="n">
        <f aca="false">A42+1</f>
        <v>38</v>
      </c>
      <c r="B43" s="43" t="s">
        <v>81</v>
      </c>
      <c r="C43" s="35" t="s">
        <v>82</v>
      </c>
      <c r="D43" s="36" t="s">
        <v>14</v>
      </c>
      <c r="E43" s="36" t="n">
        <v>280</v>
      </c>
      <c r="F43" s="36" t="n">
        <v>2024</v>
      </c>
      <c r="G43" s="37" t="n">
        <v>600</v>
      </c>
      <c r="H43" s="31"/>
    </row>
    <row r="44" s="50" customFormat="true" ht="126.6" hidden="false" customHeight="true" outlineLevel="0" collapsed="false">
      <c r="A44" s="33" t="n">
        <v>39</v>
      </c>
      <c r="B44" s="51" t="s">
        <v>83</v>
      </c>
      <c r="C44" s="35" t="s">
        <v>84</v>
      </c>
      <c r="D44" s="36" t="s">
        <v>33</v>
      </c>
      <c r="E44" s="36" t="n">
        <v>202</v>
      </c>
      <c r="F44" s="36" t="n">
        <v>2024</v>
      </c>
      <c r="G44" s="37" t="n">
        <v>450</v>
      </c>
      <c r="H44" s="31"/>
    </row>
    <row r="45" s="50" customFormat="true" ht="107.7" hidden="false" customHeight="true" outlineLevel="0" collapsed="false">
      <c r="A45" s="33" t="n">
        <v>40</v>
      </c>
      <c r="B45" s="51" t="s">
        <v>85</v>
      </c>
      <c r="C45" s="35" t="s">
        <v>86</v>
      </c>
      <c r="D45" s="36" t="s">
        <v>33</v>
      </c>
      <c r="E45" s="36" t="n">
        <v>155</v>
      </c>
      <c r="F45" s="36" t="n">
        <v>2024</v>
      </c>
      <c r="G45" s="37" t="n">
        <v>450</v>
      </c>
      <c r="H45" s="31"/>
    </row>
    <row r="46" s="50" customFormat="true" ht="216" hidden="false" customHeight="true" outlineLevel="0" collapsed="false">
      <c r="A46" s="33" t="n">
        <v>41</v>
      </c>
      <c r="B46" s="43" t="s">
        <v>87</v>
      </c>
      <c r="C46" s="35" t="s">
        <v>88</v>
      </c>
      <c r="D46" s="36" t="s">
        <v>14</v>
      </c>
      <c r="E46" s="36" t="n">
        <v>156</v>
      </c>
      <c r="F46" s="36" t="n">
        <v>2024</v>
      </c>
      <c r="G46" s="37" t="n">
        <v>450</v>
      </c>
      <c r="H46" s="31"/>
    </row>
    <row r="47" s="50" customFormat="true" ht="102" hidden="false" customHeight="true" outlineLevel="0" collapsed="false">
      <c r="A47" s="52" t="n">
        <v>42</v>
      </c>
      <c r="B47" s="53" t="s">
        <v>89</v>
      </c>
      <c r="C47" s="35" t="s">
        <v>90</v>
      </c>
      <c r="D47" s="36" t="s">
        <v>14</v>
      </c>
      <c r="E47" s="36" t="n">
        <v>520</v>
      </c>
      <c r="F47" s="36" t="n">
        <v>2024</v>
      </c>
      <c r="G47" s="37" t="n">
        <v>750</v>
      </c>
      <c r="H47" s="31"/>
    </row>
    <row r="48" s="50" customFormat="true" ht="43.95" hidden="false" customHeight="true" outlineLevel="0" collapsed="false">
      <c r="A48" s="33" t="n">
        <v>43</v>
      </c>
      <c r="B48" s="54" t="s">
        <v>91</v>
      </c>
      <c r="C48" s="35" t="s">
        <v>92</v>
      </c>
      <c r="D48" s="36" t="s">
        <v>33</v>
      </c>
      <c r="E48" s="36" t="n">
        <v>150</v>
      </c>
      <c r="F48" s="36" t="n">
        <v>2024</v>
      </c>
      <c r="G48" s="37" t="n">
        <v>400</v>
      </c>
      <c r="H48" s="31"/>
    </row>
    <row r="49" s="50" customFormat="true" ht="102" hidden="false" customHeight="true" outlineLevel="0" collapsed="false">
      <c r="A49" s="40" t="n">
        <v>44</v>
      </c>
      <c r="B49" s="55" t="s">
        <v>93</v>
      </c>
      <c r="C49" s="41" t="s">
        <v>94</v>
      </c>
      <c r="D49" s="56" t="s">
        <v>14</v>
      </c>
      <c r="E49" s="56" t="n">
        <v>552</v>
      </c>
      <c r="F49" s="56" t="n">
        <v>224</v>
      </c>
      <c r="G49" s="57" t="n">
        <v>800</v>
      </c>
      <c r="H49" s="31"/>
    </row>
    <row r="50" s="50" customFormat="true" ht="63" hidden="false" customHeight="true" outlineLevel="0" collapsed="false">
      <c r="A50" s="33" t="n">
        <v>45</v>
      </c>
      <c r="B50" s="58" t="s">
        <v>95</v>
      </c>
      <c r="C50" s="35" t="s">
        <v>96</v>
      </c>
      <c r="D50" s="36" t="s">
        <v>14</v>
      </c>
      <c r="E50" s="36" t="n">
        <v>284</v>
      </c>
      <c r="F50" s="36" t="n">
        <v>2024</v>
      </c>
      <c r="G50" s="37" t="n">
        <v>500</v>
      </c>
      <c r="H50" s="31"/>
    </row>
    <row r="51" s="50" customFormat="true" ht="74.25" hidden="false" customHeight="true" outlineLevel="0" collapsed="false">
      <c r="A51" s="33" t="n">
        <v>46</v>
      </c>
      <c r="B51" s="35" t="s">
        <v>97</v>
      </c>
      <c r="C51" s="35" t="s">
        <v>98</v>
      </c>
      <c r="D51" s="36" t="s">
        <v>14</v>
      </c>
      <c r="E51" s="36" t="n">
        <v>283</v>
      </c>
      <c r="F51" s="36" t="n">
        <v>2024</v>
      </c>
      <c r="G51" s="37" t="n">
        <v>600</v>
      </c>
      <c r="H51" s="31"/>
    </row>
    <row r="52" s="50" customFormat="true" ht="59.25" hidden="false" customHeight="true" outlineLevel="0" collapsed="false">
      <c r="A52" s="33" t="n">
        <v>47</v>
      </c>
      <c r="B52" s="59" t="s">
        <v>99</v>
      </c>
      <c r="C52" s="35" t="s">
        <v>100</v>
      </c>
      <c r="D52" s="36" t="s">
        <v>14</v>
      </c>
      <c r="E52" s="36" t="n">
        <v>452</v>
      </c>
      <c r="F52" s="36" t="n">
        <v>2024</v>
      </c>
      <c r="G52" s="37" t="n">
        <v>700</v>
      </c>
      <c r="H52" s="31"/>
    </row>
    <row r="53" s="50" customFormat="true" ht="66" hidden="false" customHeight="true" outlineLevel="0" collapsed="false">
      <c r="A53" s="33" t="n">
        <v>48</v>
      </c>
      <c r="B53" s="35" t="s">
        <v>101</v>
      </c>
      <c r="C53" s="35" t="s">
        <v>56</v>
      </c>
      <c r="D53" s="36" t="s">
        <v>14</v>
      </c>
      <c r="E53" s="36" t="n">
        <v>506</v>
      </c>
      <c r="F53" s="36" t="n">
        <v>2024</v>
      </c>
      <c r="G53" s="37" t="n">
        <v>750</v>
      </c>
      <c r="H53" s="31"/>
    </row>
    <row r="54" s="50" customFormat="true" ht="70.5" hidden="false" customHeight="true" outlineLevel="0" collapsed="false">
      <c r="A54" s="33" t="n">
        <v>49</v>
      </c>
      <c r="B54" s="60" t="s">
        <v>102</v>
      </c>
      <c r="C54" s="35" t="s">
        <v>103</v>
      </c>
      <c r="D54" s="36" t="s">
        <v>14</v>
      </c>
      <c r="E54" s="36" t="n">
        <v>320</v>
      </c>
      <c r="F54" s="36" t="n">
        <v>2024</v>
      </c>
      <c r="G54" s="37" t="n">
        <v>600</v>
      </c>
      <c r="H54" s="31"/>
    </row>
    <row r="55" s="50" customFormat="true" ht="60" hidden="false" customHeight="true" outlineLevel="0" collapsed="false">
      <c r="A55" s="33" t="n">
        <v>50</v>
      </c>
      <c r="B55" s="35" t="s">
        <v>104</v>
      </c>
      <c r="C55" s="35" t="s">
        <v>56</v>
      </c>
      <c r="D55" s="36" t="s">
        <v>14</v>
      </c>
      <c r="E55" s="36" t="n">
        <v>350</v>
      </c>
      <c r="F55" s="36" t="n">
        <v>2024</v>
      </c>
      <c r="G55" s="37" t="n">
        <v>600</v>
      </c>
      <c r="H55" s="31"/>
      <c r="I55" s="38"/>
    </row>
    <row r="56" customFormat="false" ht="49.5" hidden="false" customHeight="true" outlineLevel="0" collapsed="false">
      <c r="A56" s="61" t="s">
        <v>105</v>
      </c>
      <c r="B56" s="61"/>
      <c r="C56" s="61"/>
      <c r="D56" s="61"/>
      <c r="E56" s="61"/>
      <c r="F56" s="61"/>
      <c r="G56" s="61"/>
      <c r="H56" s="62"/>
    </row>
    <row r="57" customFormat="false" ht="51.75" hidden="false" customHeight="true" outlineLevel="0" collapsed="false">
      <c r="A57" s="33" t="n">
        <v>51</v>
      </c>
      <c r="B57" s="63" t="s">
        <v>106</v>
      </c>
      <c r="C57" s="35" t="s">
        <v>107</v>
      </c>
      <c r="D57" s="36" t="s">
        <v>14</v>
      </c>
      <c r="E57" s="36" t="n">
        <v>309</v>
      </c>
      <c r="F57" s="36" t="n">
        <v>2024</v>
      </c>
      <c r="G57" s="30" t="n">
        <v>650</v>
      </c>
      <c r="H57" s="31"/>
    </row>
    <row r="58" customFormat="false" ht="61.95" hidden="false" customHeight="true" outlineLevel="0" collapsed="false">
      <c r="A58" s="33" t="n">
        <v>52</v>
      </c>
      <c r="B58" s="63" t="s">
        <v>108</v>
      </c>
      <c r="C58" s="35" t="s">
        <v>109</v>
      </c>
      <c r="D58" s="36" t="s">
        <v>14</v>
      </c>
      <c r="E58" s="36" t="n">
        <v>283</v>
      </c>
      <c r="F58" s="36" t="n">
        <v>2024</v>
      </c>
      <c r="G58" s="37" t="n">
        <v>500</v>
      </c>
      <c r="H58" s="31"/>
    </row>
    <row r="59" s="64" customFormat="true" ht="40.5" hidden="false" customHeight="true" outlineLevel="0" collapsed="false">
      <c r="A59" s="33" t="n">
        <v>53</v>
      </c>
      <c r="B59" s="35" t="s">
        <v>110</v>
      </c>
      <c r="C59" s="35" t="s">
        <v>111</v>
      </c>
      <c r="D59" s="36" t="s">
        <v>14</v>
      </c>
      <c r="E59" s="36" t="n">
        <v>466</v>
      </c>
      <c r="F59" s="36" t="n">
        <v>2023</v>
      </c>
      <c r="G59" s="37" t="n">
        <v>400</v>
      </c>
      <c r="H59" s="31"/>
    </row>
    <row r="60" s="64" customFormat="true" ht="40.5" hidden="false" customHeight="true" outlineLevel="0" collapsed="false">
      <c r="A60" s="33" t="n">
        <f aca="false">A59+1</f>
        <v>54</v>
      </c>
      <c r="B60" s="35" t="s">
        <v>112</v>
      </c>
      <c r="C60" s="35" t="s">
        <v>113</v>
      </c>
      <c r="D60" s="36" t="s">
        <v>26</v>
      </c>
      <c r="E60" s="36" t="n">
        <v>224</v>
      </c>
      <c r="F60" s="36" t="n">
        <v>2023</v>
      </c>
      <c r="G60" s="37" t="n">
        <v>250</v>
      </c>
      <c r="H60" s="31"/>
    </row>
    <row r="61" customFormat="false" ht="63" hidden="false" customHeight="true" outlineLevel="0" collapsed="false">
      <c r="A61" s="33" t="n">
        <f aca="false">A60+1</f>
        <v>55</v>
      </c>
      <c r="B61" s="35" t="s">
        <v>114</v>
      </c>
      <c r="C61" s="35" t="s">
        <v>115</v>
      </c>
      <c r="D61" s="36" t="s">
        <v>14</v>
      </c>
      <c r="E61" s="36" t="n">
        <v>520</v>
      </c>
      <c r="F61" s="36" t="n">
        <v>2024</v>
      </c>
      <c r="G61" s="37" t="n">
        <v>520</v>
      </c>
      <c r="H61" s="31"/>
    </row>
    <row r="62" customFormat="false" ht="39" hidden="false" customHeight="true" outlineLevel="0" collapsed="false">
      <c r="A62" s="33" t="n">
        <f aca="false">A61+1</f>
        <v>56</v>
      </c>
      <c r="B62" s="35" t="s">
        <v>116</v>
      </c>
      <c r="C62" s="35" t="s">
        <v>117</v>
      </c>
      <c r="D62" s="36" t="s">
        <v>14</v>
      </c>
      <c r="E62" s="36" t="n">
        <v>400</v>
      </c>
      <c r="F62" s="36" t="n">
        <v>2024</v>
      </c>
      <c r="G62" s="37" t="n">
        <v>600</v>
      </c>
      <c r="H62" s="31"/>
    </row>
    <row r="63" s="1" customFormat="true" ht="48" hidden="false" customHeight="true" outlineLevel="0" collapsed="false">
      <c r="A63" s="33" t="n">
        <f aca="false">A62+1</f>
        <v>57</v>
      </c>
      <c r="B63" s="35" t="s">
        <v>118</v>
      </c>
      <c r="C63" s="35" t="s">
        <v>119</v>
      </c>
      <c r="D63" s="36" t="s">
        <v>14</v>
      </c>
      <c r="E63" s="36" t="n">
        <v>314</v>
      </c>
      <c r="F63" s="36" t="n">
        <v>204</v>
      </c>
      <c r="G63" s="37" t="n">
        <v>500</v>
      </c>
      <c r="H63" s="31"/>
    </row>
    <row r="64" s="1" customFormat="true" ht="38.25" hidden="false" customHeight="true" outlineLevel="0" collapsed="false">
      <c r="A64" s="33" t="n">
        <f aca="false">A63+1</f>
        <v>58</v>
      </c>
      <c r="B64" s="35" t="s">
        <v>120</v>
      </c>
      <c r="C64" s="35" t="s">
        <v>121</v>
      </c>
      <c r="D64" s="36" t="s">
        <v>14</v>
      </c>
      <c r="E64" s="36" t="n">
        <v>648</v>
      </c>
      <c r="F64" s="36" t="n">
        <v>2023</v>
      </c>
      <c r="G64" s="37" t="n">
        <v>550</v>
      </c>
      <c r="H64" s="31"/>
    </row>
    <row r="65" s="1" customFormat="true" ht="48.75" hidden="false" customHeight="true" outlineLevel="0" collapsed="false">
      <c r="A65" s="33" t="n">
        <f aca="false">A64+1</f>
        <v>59</v>
      </c>
      <c r="B65" s="35" t="s">
        <v>120</v>
      </c>
      <c r="C65" s="35" t="s">
        <v>122</v>
      </c>
      <c r="D65" s="36" t="s">
        <v>14</v>
      </c>
      <c r="E65" s="36" t="n">
        <v>484</v>
      </c>
      <c r="F65" s="36" t="n">
        <v>2024</v>
      </c>
      <c r="G65" s="37" t="n">
        <v>700</v>
      </c>
      <c r="H65" s="65"/>
    </row>
    <row r="66" customFormat="false" ht="48.75" hidden="false" customHeight="true" outlineLevel="0" collapsed="false">
      <c r="A66" s="33" t="n">
        <v>60</v>
      </c>
      <c r="B66" s="35" t="s">
        <v>123</v>
      </c>
      <c r="C66" s="35" t="s">
        <v>124</v>
      </c>
      <c r="D66" s="36" t="s">
        <v>14</v>
      </c>
      <c r="E66" s="36" t="n">
        <v>360</v>
      </c>
      <c r="F66" s="36" t="n">
        <v>2024</v>
      </c>
      <c r="G66" s="37" t="n">
        <v>600</v>
      </c>
      <c r="H66" s="31"/>
    </row>
    <row r="67" s="1" customFormat="true" ht="48.75" hidden="false" customHeight="true" outlineLevel="0" collapsed="false">
      <c r="A67" s="33" t="n">
        <f aca="false">A66+1</f>
        <v>61</v>
      </c>
      <c r="B67" s="35" t="s">
        <v>125</v>
      </c>
      <c r="C67" s="35" t="s">
        <v>126</v>
      </c>
      <c r="D67" s="36" t="s">
        <v>14</v>
      </c>
      <c r="E67" s="36" t="n">
        <v>360</v>
      </c>
      <c r="F67" s="36" t="n">
        <v>2024</v>
      </c>
      <c r="G67" s="37" t="n">
        <v>650</v>
      </c>
      <c r="H67" s="31"/>
    </row>
    <row r="68" s="1" customFormat="true" ht="54.45" hidden="false" customHeight="true" outlineLevel="0" collapsed="false">
      <c r="A68" s="33" t="n">
        <f aca="false">A67+1</f>
        <v>62</v>
      </c>
      <c r="B68" s="35" t="s">
        <v>127</v>
      </c>
      <c r="C68" s="35" t="s">
        <v>128</v>
      </c>
      <c r="D68" s="36" t="s">
        <v>26</v>
      </c>
      <c r="E68" s="36" t="n">
        <v>288</v>
      </c>
      <c r="F68" s="36" t="n">
        <v>2024</v>
      </c>
      <c r="G68" s="37" t="n">
        <v>450</v>
      </c>
      <c r="H68" s="31"/>
    </row>
    <row r="69" customFormat="false" ht="51" hidden="false" customHeight="true" outlineLevel="0" collapsed="false">
      <c r="A69" s="33" t="n">
        <f aca="false">A68+1</f>
        <v>63</v>
      </c>
      <c r="B69" s="35" t="s">
        <v>129</v>
      </c>
      <c r="C69" s="35" t="s">
        <v>130</v>
      </c>
      <c r="D69" s="36" t="s">
        <v>26</v>
      </c>
      <c r="E69" s="36" t="n">
        <v>195</v>
      </c>
      <c r="F69" s="36" t="n">
        <v>2024</v>
      </c>
      <c r="G69" s="37" t="n">
        <v>400</v>
      </c>
      <c r="H69" s="31"/>
    </row>
    <row r="70" customFormat="false" ht="75" hidden="false" customHeight="true" outlineLevel="0" collapsed="false">
      <c r="A70" s="33" t="n">
        <v>64</v>
      </c>
      <c r="B70" s="35" t="s">
        <v>131</v>
      </c>
      <c r="C70" s="35" t="s">
        <v>132</v>
      </c>
      <c r="D70" s="36" t="s">
        <v>33</v>
      </c>
      <c r="E70" s="36" t="n">
        <v>134</v>
      </c>
      <c r="F70" s="36" t="n">
        <v>2024</v>
      </c>
      <c r="G70" s="37" t="n">
        <v>350</v>
      </c>
      <c r="H70" s="31"/>
    </row>
    <row r="71" customFormat="false" ht="45" hidden="false" customHeight="true" outlineLevel="0" collapsed="false">
      <c r="A71" s="33" t="n">
        <v>65</v>
      </c>
      <c r="B71" s="43" t="s">
        <v>133</v>
      </c>
      <c r="C71" s="43" t="s">
        <v>134</v>
      </c>
      <c r="D71" s="44" t="s">
        <v>14</v>
      </c>
      <c r="E71" s="44" t="n">
        <v>296</v>
      </c>
      <c r="F71" s="44" t="n">
        <v>2024</v>
      </c>
      <c r="G71" s="45" t="n">
        <v>600</v>
      </c>
      <c r="H71" s="31"/>
    </row>
    <row r="72" customFormat="false" ht="81.6" hidden="false" customHeight="true" outlineLevel="0" collapsed="false">
      <c r="A72" s="33" t="n">
        <v>66</v>
      </c>
      <c r="B72" s="35" t="s">
        <v>135</v>
      </c>
      <c r="C72" s="35" t="s">
        <v>136</v>
      </c>
      <c r="D72" s="36" t="s">
        <v>14</v>
      </c>
      <c r="E72" s="36" t="n">
        <v>512</v>
      </c>
      <c r="F72" s="36" t="n">
        <v>2024</v>
      </c>
      <c r="G72" s="37" t="n">
        <v>750</v>
      </c>
    </row>
    <row r="73" customFormat="false" ht="48.75" hidden="false" customHeight="true" outlineLevel="0" collapsed="false">
      <c r="A73" s="33" t="n">
        <v>67</v>
      </c>
      <c r="B73" s="35" t="s">
        <v>137</v>
      </c>
      <c r="C73" s="35" t="s">
        <v>138</v>
      </c>
      <c r="D73" s="36" t="s">
        <v>14</v>
      </c>
      <c r="E73" s="36" t="n">
        <v>648</v>
      </c>
      <c r="F73" s="36" t="n">
        <v>2024</v>
      </c>
      <c r="G73" s="37" t="n">
        <v>900</v>
      </c>
      <c r="H73" s="31"/>
    </row>
    <row r="74" customFormat="false" ht="77.7" hidden="false" customHeight="true" outlineLevel="0" collapsed="false">
      <c r="A74" s="33" t="n">
        <v>68</v>
      </c>
      <c r="B74" s="35" t="s">
        <v>139</v>
      </c>
      <c r="C74" s="35" t="s">
        <v>140</v>
      </c>
      <c r="D74" s="36" t="s">
        <v>14</v>
      </c>
      <c r="E74" s="36" t="n">
        <v>296</v>
      </c>
      <c r="F74" s="36" t="n">
        <v>2024</v>
      </c>
      <c r="G74" s="37" t="n">
        <v>550</v>
      </c>
      <c r="H74" s="31"/>
    </row>
    <row r="75" s="1" customFormat="true" ht="50.25" hidden="false" customHeight="true" outlineLevel="0" collapsed="false">
      <c r="A75" s="33" t="n">
        <v>69</v>
      </c>
      <c r="B75" s="35" t="s">
        <v>141</v>
      </c>
      <c r="C75" s="35" t="s">
        <v>142</v>
      </c>
      <c r="D75" s="36" t="s">
        <v>26</v>
      </c>
      <c r="E75" s="36" t="n">
        <v>208</v>
      </c>
      <c r="F75" s="36" t="n">
        <v>2024</v>
      </c>
      <c r="G75" s="37" t="n">
        <v>400</v>
      </c>
      <c r="H75" s="31"/>
    </row>
    <row r="76" s="1" customFormat="true" ht="50.25" hidden="false" customHeight="true" outlineLevel="0" collapsed="false">
      <c r="A76" s="33" t="n">
        <v>70</v>
      </c>
      <c r="B76" s="35" t="s">
        <v>143</v>
      </c>
      <c r="C76" s="35" t="s">
        <v>144</v>
      </c>
      <c r="D76" s="36" t="s">
        <v>14</v>
      </c>
      <c r="E76" s="36" t="n">
        <v>364</v>
      </c>
      <c r="F76" s="36" t="n">
        <v>2024</v>
      </c>
      <c r="G76" s="37" t="n">
        <v>600</v>
      </c>
      <c r="H76" s="31"/>
    </row>
    <row r="77" s="64" customFormat="true" ht="50.25" hidden="false" customHeight="true" outlineLevel="0" collapsed="false">
      <c r="A77" s="33" t="n">
        <v>71</v>
      </c>
      <c r="B77" s="35" t="s">
        <v>145</v>
      </c>
      <c r="C77" s="35" t="s">
        <v>146</v>
      </c>
      <c r="D77" s="36" t="s">
        <v>14</v>
      </c>
      <c r="E77" s="36" t="n">
        <v>380</v>
      </c>
      <c r="F77" s="36" t="n">
        <v>2024</v>
      </c>
      <c r="G77" s="37" t="n">
        <v>650</v>
      </c>
      <c r="H77" s="31"/>
    </row>
    <row r="78" customFormat="false" ht="54" hidden="false" customHeight="true" outlineLevel="0" collapsed="false">
      <c r="A78" s="33" t="n">
        <v>72</v>
      </c>
      <c r="B78" s="35" t="s">
        <v>147</v>
      </c>
      <c r="C78" s="35" t="s">
        <v>117</v>
      </c>
      <c r="D78" s="36" t="s">
        <v>14</v>
      </c>
      <c r="E78" s="36" t="n">
        <v>286</v>
      </c>
      <c r="F78" s="36" t="n">
        <v>2024</v>
      </c>
      <c r="G78" s="37" t="n">
        <v>550</v>
      </c>
      <c r="H78" s="31"/>
    </row>
    <row r="79" customFormat="false" ht="46.5" hidden="false" customHeight="true" outlineLevel="0" collapsed="false">
      <c r="A79" s="33" t="n">
        <v>73</v>
      </c>
      <c r="B79" s="35" t="s">
        <v>148</v>
      </c>
      <c r="C79" s="35" t="s">
        <v>149</v>
      </c>
      <c r="D79" s="36" t="s">
        <v>26</v>
      </c>
      <c r="E79" s="36" t="n">
        <v>216</v>
      </c>
      <c r="F79" s="36" t="n">
        <v>2024</v>
      </c>
      <c r="G79" s="37" t="n">
        <v>400</v>
      </c>
      <c r="H79" s="31"/>
    </row>
    <row r="80" customFormat="false" ht="46.5" hidden="false" customHeight="true" outlineLevel="0" collapsed="false">
      <c r="A80" s="33" t="n">
        <f aca="false">A79+1</f>
        <v>74</v>
      </c>
      <c r="B80" s="35" t="s">
        <v>150</v>
      </c>
      <c r="C80" s="35" t="s">
        <v>151</v>
      </c>
      <c r="D80" s="36" t="s">
        <v>14</v>
      </c>
      <c r="E80" s="36" t="n">
        <v>384</v>
      </c>
      <c r="F80" s="36" t="n">
        <v>2024</v>
      </c>
      <c r="G80" s="37" t="n">
        <v>600</v>
      </c>
      <c r="H80" s="31"/>
    </row>
    <row r="81" customFormat="false" ht="46.5" hidden="false" customHeight="true" outlineLevel="0" collapsed="false">
      <c r="A81" s="33" t="n">
        <f aca="false">A80+1</f>
        <v>75</v>
      </c>
      <c r="B81" s="35" t="s">
        <v>152</v>
      </c>
      <c r="C81" s="35" t="s">
        <v>153</v>
      </c>
      <c r="D81" s="36" t="s">
        <v>33</v>
      </c>
      <c r="E81" s="36" t="n">
        <v>360</v>
      </c>
      <c r="F81" s="36" t="n">
        <v>2024</v>
      </c>
      <c r="G81" s="37" t="n">
        <v>500</v>
      </c>
      <c r="H81" s="31"/>
    </row>
    <row r="82" customFormat="false" ht="62.25" hidden="false" customHeight="true" outlineLevel="0" collapsed="false">
      <c r="A82" s="33" t="n">
        <f aca="false">A81+1</f>
        <v>76</v>
      </c>
      <c r="B82" s="35" t="s">
        <v>154</v>
      </c>
      <c r="C82" s="35" t="s">
        <v>155</v>
      </c>
      <c r="D82" s="36" t="s">
        <v>14</v>
      </c>
      <c r="E82" s="36" t="n">
        <v>550</v>
      </c>
      <c r="F82" s="36" t="n">
        <v>2024</v>
      </c>
      <c r="G82" s="37" t="n">
        <v>800</v>
      </c>
      <c r="H82" s="31"/>
    </row>
    <row r="83" customFormat="false" ht="54" hidden="false" customHeight="true" outlineLevel="0" collapsed="false">
      <c r="A83" s="33" t="n">
        <f aca="false">A82+1</f>
        <v>77</v>
      </c>
      <c r="B83" s="35" t="s">
        <v>156</v>
      </c>
      <c r="C83" s="35" t="s">
        <v>157</v>
      </c>
      <c r="D83" s="36" t="s">
        <v>26</v>
      </c>
      <c r="E83" s="36" t="n">
        <v>183</v>
      </c>
      <c r="F83" s="36" t="n">
        <v>2024</v>
      </c>
      <c r="G83" s="37" t="n">
        <v>400</v>
      </c>
      <c r="H83" s="31"/>
    </row>
    <row r="84" customFormat="false" ht="53.25" hidden="false" customHeight="true" outlineLevel="0" collapsed="false">
      <c r="A84" s="33" t="n">
        <f aca="false">A83+1</f>
        <v>78</v>
      </c>
      <c r="B84" s="66" t="s">
        <v>158</v>
      </c>
      <c r="C84" s="35" t="s">
        <v>159</v>
      </c>
      <c r="D84" s="36" t="s">
        <v>14</v>
      </c>
      <c r="E84" s="36" t="n">
        <v>408</v>
      </c>
      <c r="F84" s="36" t="n">
        <v>2024</v>
      </c>
      <c r="G84" s="37" t="n">
        <v>700</v>
      </c>
      <c r="H84" s="31"/>
    </row>
    <row r="85" customFormat="false" ht="51" hidden="false" customHeight="true" outlineLevel="0" collapsed="false">
      <c r="A85" s="33" t="n">
        <f aca="false">A84+1</f>
        <v>79</v>
      </c>
      <c r="B85" s="35" t="s">
        <v>160</v>
      </c>
      <c r="C85" s="35" t="s">
        <v>161</v>
      </c>
      <c r="D85" s="36" t="s">
        <v>14</v>
      </c>
      <c r="E85" s="36" t="n">
        <v>300</v>
      </c>
      <c r="F85" s="36" t="n">
        <v>2024</v>
      </c>
      <c r="G85" s="37" t="n">
        <v>500</v>
      </c>
      <c r="H85" s="31"/>
    </row>
    <row r="86" customFormat="false" ht="51.75" hidden="false" customHeight="true" outlineLevel="0" collapsed="false">
      <c r="A86" s="33" t="n">
        <f aca="false">A85+1</f>
        <v>80</v>
      </c>
      <c r="B86" s="35" t="s">
        <v>162</v>
      </c>
      <c r="C86" s="35" t="s">
        <v>142</v>
      </c>
      <c r="D86" s="36" t="s">
        <v>26</v>
      </c>
      <c r="E86" s="36" t="n">
        <v>208</v>
      </c>
      <c r="F86" s="36" t="n">
        <v>2024</v>
      </c>
      <c r="G86" s="37" t="n">
        <v>400</v>
      </c>
      <c r="H86" s="31"/>
    </row>
    <row r="87" customFormat="false" ht="51.75" hidden="false" customHeight="true" outlineLevel="0" collapsed="false">
      <c r="A87" s="33" t="n">
        <f aca="false">A86+1</f>
        <v>81</v>
      </c>
      <c r="B87" s="35" t="s">
        <v>162</v>
      </c>
      <c r="C87" s="35" t="s">
        <v>163</v>
      </c>
      <c r="D87" s="36" t="s">
        <v>14</v>
      </c>
      <c r="E87" s="36" t="n">
        <v>688</v>
      </c>
      <c r="F87" s="36" t="n">
        <v>2024</v>
      </c>
      <c r="G87" s="37" t="n">
        <v>750</v>
      </c>
      <c r="H87" s="31"/>
    </row>
    <row r="88" customFormat="false" ht="51.75" hidden="false" customHeight="true" outlineLevel="0" collapsed="false">
      <c r="A88" s="33" t="n">
        <f aca="false">A87+1</f>
        <v>82</v>
      </c>
      <c r="B88" s="35" t="s">
        <v>164</v>
      </c>
      <c r="C88" s="35" t="s">
        <v>165</v>
      </c>
      <c r="D88" s="36" t="s">
        <v>14</v>
      </c>
      <c r="E88" s="36" t="n">
        <v>260</v>
      </c>
      <c r="F88" s="36" t="n">
        <v>2024</v>
      </c>
      <c r="G88" s="37" t="n">
        <v>500</v>
      </c>
      <c r="H88" s="31"/>
    </row>
    <row r="89" s="64" customFormat="true" ht="52.5" hidden="false" customHeight="true" outlineLevel="0" collapsed="false">
      <c r="A89" s="33" t="n">
        <f aca="false">A88+1</f>
        <v>83</v>
      </c>
      <c r="B89" s="35" t="s">
        <v>166</v>
      </c>
      <c r="C89" s="35" t="s">
        <v>167</v>
      </c>
      <c r="D89" s="36" t="s">
        <v>33</v>
      </c>
      <c r="E89" s="36" t="n">
        <v>336</v>
      </c>
      <c r="F89" s="36" t="n">
        <v>2024</v>
      </c>
      <c r="G89" s="37" t="n">
        <v>500</v>
      </c>
      <c r="H89" s="31"/>
    </row>
    <row r="90" customFormat="false" ht="55.5" hidden="false" customHeight="true" outlineLevel="0" collapsed="false">
      <c r="A90" s="33" t="n">
        <f aca="false">A89+1</f>
        <v>84</v>
      </c>
      <c r="B90" s="35" t="s">
        <v>168</v>
      </c>
      <c r="C90" s="35" t="s">
        <v>169</v>
      </c>
      <c r="D90" s="36" t="s">
        <v>26</v>
      </c>
      <c r="E90" s="36" t="n">
        <v>280</v>
      </c>
      <c r="F90" s="36" t="n">
        <v>2024</v>
      </c>
      <c r="G90" s="37" t="n">
        <v>450</v>
      </c>
      <c r="H90" s="31"/>
    </row>
    <row r="91" customFormat="false" ht="51" hidden="false" customHeight="true" outlineLevel="0" collapsed="false">
      <c r="A91" s="33" t="n">
        <f aca="false">A90+1</f>
        <v>85</v>
      </c>
      <c r="B91" s="35" t="s">
        <v>170</v>
      </c>
      <c r="C91" s="35" t="s">
        <v>171</v>
      </c>
      <c r="D91" s="36" t="s">
        <v>26</v>
      </c>
      <c r="E91" s="36" t="n">
        <v>148</v>
      </c>
      <c r="F91" s="36" t="n">
        <v>2024</v>
      </c>
      <c r="G91" s="37" t="n">
        <v>400</v>
      </c>
      <c r="H91" s="31"/>
    </row>
    <row r="92" customFormat="false" ht="60.75" hidden="false" customHeight="true" outlineLevel="0" collapsed="false">
      <c r="A92" s="33" t="n">
        <f aca="false">A91+1</f>
        <v>86</v>
      </c>
      <c r="B92" s="35" t="s">
        <v>172</v>
      </c>
      <c r="C92" s="35" t="s">
        <v>173</v>
      </c>
      <c r="D92" s="36" t="s">
        <v>174</v>
      </c>
      <c r="E92" s="36" t="n">
        <v>300</v>
      </c>
      <c r="F92" s="36" t="n">
        <v>2024</v>
      </c>
      <c r="G92" s="37" t="n">
        <v>450</v>
      </c>
      <c r="H92" s="31"/>
    </row>
    <row r="93" customFormat="false" ht="48" hidden="false" customHeight="true" outlineLevel="0" collapsed="false">
      <c r="A93" s="33" t="n">
        <f aca="false">A92+1</f>
        <v>87</v>
      </c>
      <c r="B93" s="35" t="s">
        <v>175</v>
      </c>
      <c r="C93" s="35" t="s">
        <v>176</v>
      </c>
      <c r="D93" s="36" t="s">
        <v>174</v>
      </c>
      <c r="E93" s="36" t="n">
        <v>284</v>
      </c>
      <c r="F93" s="36" t="n">
        <v>2024</v>
      </c>
      <c r="G93" s="37" t="n">
        <v>400</v>
      </c>
      <c r="H93" s="31"/>
    </row>
    <row r="94" customFormat="false" ht="48" hidden="false" customHeight="true" outlineLevel="0" collapsed="false">
      <c r="A94" s="33" t="n">
        <f aca="false">A93+1</f>
        <v>88</v>
      </c>
      <c r="B94" s="35" t="s">
        <v>177</v>
      </c>
      <c r="C94" s="35" t="s">
        <v>178</v>
      </c>
      <c r="D94" s="36" t="s">
        <v>14</v>
      </c>
      <c r="E94" s="36" t="n">
        <v>320</v>
      </c>
      <c r="F94" s="36" t="n">
        <v>2024</v>
      </c>
      <c r="G94" s="37" t="n">
        <v>600</v>
      </c>
      <c r="H94" s="31"/>
    </row>
    <row r="95" customFormat="false" ht="48" hidden="false" customHeight="true" outlineLevel="0" collapsed="false">
      <c r="A95" s="33" t="n">
        <v>4</v>
      </c>
      <c r="B95" s="35" t="s">
        <v>179</v>
      </c>
      <c r="C95" s="35" t="s">
        <v>142</v>
      </c>
      <c r="D95" s="36" t="s">
        <v>26</v>
      </c>
      <c r="E95" s="36" t="n">
        <v>162</v>
      </c>
      <c r="F95" s="36" t="n">
        <v>2024</v>
      </c>
      <c r="G95" s="37" t="n">
        <v>400</v>
      </c>
      <c r="H95" s="31"/>
    </row>
    <row r="96" customFormat="false" ht="48" hidden="false" customHeight="true" outlineLevel="0" collapsed="false">
      <c r="A96" s="33" t="n">
        <f aca="false">A95+1</f>
        <v>5</v>
      </c>
      <c r="B96" s="35" t="s">
        <v>180</v>
      </c>
      <c r="C96" s="35" t="s">
        <v>181</v>
      </c>
      <c r="D96" s="36" t="s">
        <v>33</v>
      </c>
      <c r="E96" s="36" t="n">
        <v>320</v>
      </c>
      <c r="F96" s="36" t="n">
        <v>2024</v>
      </c>
      <c r="G96" s="37" t="n">
        <v>500</v>
      </c>
      <c r="H96" s="31"/>
    </row>
    <row r="97" s="64" customFormat="true" ht="48" hidden="false" customHeight="true" outlineLevel="0" collapsed="false">
      <c r="A97" s="33" t="n">
        <f aca="false">A96+1</f>
        <v>6</v>
      </c>
      <c r="B97" s="35" t="s">
        <v>182</v>
      </c>
      <c r="C97" s="35" t="s">
        <v>183</v>
      </c>
      <c r="D97" s="36" t="s">
        <v>14</v>
      </c>
      <c r="E97" s="36" t="n">
        <v>404</v>
      </c>
      <c r="F97" s="36" t="n">
        <v>2024</v>
      </c>
      <c r="G97" s="37" t="n">
        <v>600</v>
      </c>
      <c r="H97" s="67"/>
      <c r="I97" s="68"/>
    </row>
    <row r="98" s="64" customFormat="true" ht="50.25" hidden="false" customHeight="true" outlineLevel="0" collapsed="false">
      <c r="A98" s="33" t="n">
        <f aca="false">A97+1</f>
        <v>7</v>
      </c>
      <c r="B98" s="35" t="s">
        <v>184</v>
      </c>
      <c r="C98" s="35" t="s">
        <v>185</v>
      </c>
      <c r="D98" s="36" t="s">
        <v>14</v>
      </c>
      <c r="E98" s="36" t="n">
        <v>440</v>
      </c>
      <c r="F98" s="36" t="n">
        <v>2024</v>
      </c>
      <c r="G98" s="37" t="n">
        <v>750</v>
      </c>
      <c r="H98" s="67"/>
      <c r="I98" s="68"/>
    </row>
    <row r="99" s="70" customFormat="true" ht="48" hidden="false" customHeight="true" outlineLevel="0" collapsed="false">
      <c r="A99" s="33" t="n">
        <f aca="false">A98+1</f>
        <v>8</v>
      </c>
      <c r="B99" s="35" t="s">
        <v>186</v>
      </c>
      <c r="C99" s="35" t="s">
        <v>187</v>
      </c>
      <c r="D99" s="36" t="s">
        <v>14</v>
      </c>
      <c r="E99" s="36" t="n">
        <v>312</v>
      </c>
      <c r="F99" s="36" t="n">
        <v>2021</v>
      </c>
      <c r="G99" s="37" t="n">
        <v>400</v>
      </c>
      <c r="H99" s="67"/>
      <c r="I99" s="69"/>
    </row>
    <row r="100" s="70" customFormat="true" ht="70.2" hidden="false" customHeight="true" outlineLevel="0" collapsed="false">
      <c r="A100" s="33" t="n">
        <f aca="false">A99+1</f>
        <v>9</v>
      </c>
      <c r="B100" s="66" t="s">
        <v>188</v>
      </c>
      <c r="C100" s="35" t="s">
        <v>189</v>
      </c>
      <c r="D100" s="36" t="s">
        <v>14</v>
      </c>
      <c r="E100" s="36" t="n">
        <v>512</v>
      </c>
      <c r="F100" s="36" t="n">
        <v>2024</v>
      </c>
      <c r="G100" s="37" t="n">
        <v>750</v>
      </c>
      <c r="H100" s="67"/>
      <c r="I100" s="69"/>
    </row>
    <row r="101" s="70" customFormat="true" ht="62.25" hidden="false" customHeight="true" outlineLevel="0" collapsed="false">
      <c r="A101" s="33" t="n">
        <f aca="false">A100+1</f>
        <v>10</v>
      </c>
      <c r="B101" s="35" t="s">
        <v>190</v>
      </c>
      <c r="C101" s="35" t="s">
        <v>191</v>
      </c>
      <c r="D101" s="44" t="s">
        <v>14</v>
      </c>
      <c r="E101" s="44" t="n">
        <v>352</v>
      </c>
      <c r="F101" s="36" t="n">
        <v>2024</v>
      </c>
      <c r="G101" s="37" t="n">
        <v>650</v>
      </c>
      <c r="H101" s="67"/>
      <c r="I101" s="69"/>
    </row>
    <row r="102" customFormat="false" ht="65.25" hidden="false" customHeight="true" outlineLevel="0" collapsed="false">
      <c r="A102" s="33" t="n">
        <f aca="false">A101+1</f>
        <v>11</v>
      </c>
      <c r="B102" s="35" t="s">
        <v>192</v>
      </c>
      <c r="C102" s="35" t="s">
        <v>193</v>
      </c>
      <c r="D102" s="44" t="s">
        <v>14</v>
      </c>
      <c r="E102" s="44" t="n">
        <v>312</v>
      </c>
      <c r="F102" s="36" t="n">
        <v>2024</v>
      </c>
      <c r="G102" s="37" t="n">
        <v>600</v>
      </c>
      <c r="H102" s="67"/>
      <c r="I102" s="71"/>
    </row>
    <row r="103" s="1" customFormat="true" ht="65.25" hidden="false" customHeight="true" outlineLevel="0" collapsed="false">
      <c r="A103" s="33" t="n">
        <f aca="false">A102+1</f>
        <v>12</v>
      </c>
      <c r="B103" s="35" t="s">
        <v>194</v>
      </c>
      <c r="C103" s="35" t="s">
        <v>195</v>
      </c>
      <c r="D103" s="44" t="s">
        <v>14</v>
      </c>
      <c r="E103" s="44" t="n">
        <v>432</v>
      </c>
      <c r="F103" s="36" t="n">
        <v>2024</v>
      </c>
      <c r="G103" s="37" t="n">
        <v>650</v>
      </c>
      <c r="H103" s="67"/>
      <c r="I103" s="72"/>
    </row>
    <row r="104" s="1" customFormat="true" ht="65.25" hidden="false" customHeight="true" outlineLevel="0" collapsed="false">
      <c r="A104" s="33" t="n">
        <f aca="false">A103+1</f>
        <v>13</v>
      </c>
      <c r="B104" s="35" t="s">
        <v>196</v>
      </c>
      <c r="C104" s="35" t="s">
        <v>197</v>
      </c>
      <c r="D104" s="36" t="s">
        <v>14</v>
      </c>
      <c r="E104" s="36" t="n">
        <v>590</v>
      </c>
      <c r="F104" s="36" t="n">
        <v>2024</v>
      </c>
      <c r="G104" s="37" t="n">
        <v>700</v>
      </c>
      <c r="H104" s="67"/>
      <c r="I104" s="72"/>
    </row>
    <row r="105" customFormat="false" ht="65.25" hidden="false" customHeight="true" outlineLevel="0" collapsed="false">
      <c r="A105" s="33" t="n">
        <f aca="false">A104+1</f>
        <v>14</v>
      </c>
      <c r="B105" s="35" t="s">
        <v>198</v>
      </c>
      <c r="C105" s="35" t="s">
        <v>199</v>
      </c>
      <c r="D105" s="36" t="s">
        <v>14</v>
      </c>
      <c r="E105" s="36" t="n">
        <v>272</v>
      </c>
      <c r="F105" s="36" t="n">
        <v>2024</v>
      </c>
      <c r="G105" s="37" t="n">
        <v>500</v>
      </c>
      <c r="H105" s="31"/>
    </row>
    <row r="106" customFormat="false" ht="43.5" hidden="false" customHeight="true" outlineLevel="0" collapsed="false">
      <c r="A106" s="33" t="n">
        <f aca="false">A105+1</f>
        <v>15</v>
      </c>
      <c r="B106" s="35" t="s">
        <v>200</v>
      </c>
      <c r="C106" s="35" t="s">
        <v>201</v>
      </c>
      <c r="D106" s="36" t="s">
        <v>33</v>
      </c>
      <c r="E106" s="36" t="n">
        <v>334</v>
      </c>
      <c r="F106" s="36" t="n">
        <v>2024</v>
      </c>
      <c r="G106" s="37" t="n">
        <v>540</v>
      </c>
      <c r="H106" s="31"/>
    </row>
    <row r="107" customFormat="false" ht="43.5" hidden="false" customHeight="true" outlineLevel="0" collapsed="false">
      <c r="A107" s="33" t="n">
        <v>101</v>
      </c>
      <c r="B107" s="35" t="s">
        <v>202</v>
      </c>
      <c r="C107" s="35" t="s">
        <v>203</v>
      </c>
      <c r="D107" s="36" t="s">
        <v>33</v>
      </c>
      <c r="E107" s="36" t="n">
        <v>315</v>
      </c>
      <c r="F107" s="36" t="n">
        <v>2024</v>
      </c>
      <c r="G107" s="37" t="n">
        <v>540</v>
      </c>
      <c r="H107" s="31"/>
    </row>
    <row r="108" s="64" customFormat="true" ht="52.5" hidden="false" customHeight="true" outlineLevel="0" collapsed="false">
      <c r="A108" s="33" t="n">
        <v>102</v>
      </c>
      <c r="B108" s="35" t="s">
        <v>204</v>
      </c>
      <c r="C108" s="35" t="s">
        <v>205</v>
      </c>
      <c r="D108" s="36" t="s">
        <v>14</v>
      </c>
      <c r="E108" s="36" t="n">
        <v>364</v>
      </c>
      <c r="F108" s="36" t="n">
        <v>2024</v>
      </c>
      <c r="G108" s="37" t="n">
        <v>600</v>
      </c>
      <c r="H108" s="31"/>
    </row>
    <row r="109" s="64" customFormat="true" ht="79.2" hidden="false" customHeight="true" outlineLevel="0" collapsed="false">
      <c r="A109" s="33" t="n">
        <f aca="false">A108+1</f>
        <v>103</v>
      </c>
      <c r="B109" s="35" t="s">
        <v>206</v>
      </c>
      <c r="C109" s="35" t="s">
        <v>207</v>
      </c>
      <c r="D109" s="36" t="s">
        <v>14</v>
      </c>
      <c r="E109" s="36" t="n">
        <v>240</v>
      </c>
      <c r="F109" s="36" t="n">
        <v>2024</v>
      </c>
      <c r="G109" s="37" t="n">
        <v>500</v>
      </c>
      <c r="H109" s="31"/>
    </row>
    <row r="110" customFormat="false" ht="49.5" hidden="false" customHeight="true" outlineLevel="0" collapsed="false">
      <c r="A110" s="33" t="n">
        <f aca="false">A109+1</f>
        <v>104</v>
      </c>
      <c r="B110" s="35" t="s">
        <v>208</v>
      </c>
      <c r="C110" s="35" t="s">
        <v>209</v>
      </c>
      <c r="D110" s="36" t="s">
        <v>14</v>
      </c>
      <c r="E110" s="36" t="n">
        <v>220</v>
      </c>
      <c r="F110" s="36" t="n">
        <v>2021</v>
      </c>
      <c r="G110" s="37" t="n">
        <v>200</v>
      </c>
      <c r="H110" s="31"/>
    </row>
    <row r="111" s="1" customFormat="true" ht="49.5" hidden="false" customHeight="true" outlineLevel="0" collapsed="false">
      <c r="A111" s="33" t="n">
        <v>105</v>
      </c>
      <c r="B111" s="35" t="s">
        <v>210</v>
      </c>
      <c r="C111" s="35" t="s">
        <v>211</v>
      </c>
      <c r="D111" s="36" t="s">
        <v>14</v>
      </c>
      <c r="E111" s="36" t="n">
        <v>368</v>
      </c>
      <c r="F111" s="36" t="n">
        <v>2024</v>
      </c>
      <c r="G111" s="37" t="n">
        <v>750</v>
      </c>
      <c r="H111" s="31"/>
    </row>
    <row r="112" s="1" customFormat="true" ht="49.5" hidden="false" customHeight="true" outlineLevel="0" collapsed="false">
      <c r="A112" s="33" t="n">
        <f aca="false">A111+1</f>
        <v>106</v>
      </c>
      <c r="B112" s="43" t="s">
        <v>212</v>
      </c>
      <c r="C112" s="43" t="s">
        <v>213</v>
      </c>
      <c r="D112" s="36" t="s">
        <v>17</v>
      </c>
      <c r="E112" s="36" t="n">
        <v>208</v>
      </c>
      <c r="F112" s="36" t="n">
        <v>2022</v>
      </c>
      <c r="G112" s="37" t="n">
        <v>200</v>
      </c>
      <c r="H112" s="31"/>
    </row>
    <row r="113" s="64" customFormat="true" ht="52.5" hidden="false" customHeight="true" outlineLevel="0" collapsed="false">
      <c r="A113" s="33" t="n">
        <f aca="false">A112+1</f>
        <v>107</v>
      </c>
      <c r="B113" s="35" t="s">
        <v>214</v>
      </c>
      <c r="C113" s="35" t="s">
        <v>215</v>
      </c>
      <c r="D113" s="36" t="s">
        <v>14</v>
      </c>
      <c r="E113" s="36" t="n">
        <v>242</v>
      </c>
      <c r="F113" s="36" t="n">
        <v>2022</v>
      </c>
      <c r="G113" s="37" t="n">
        <v>200</v>
      </c>
      <c r="H113" s="31"/>
    </row>
    <row r="114" s="64" customFormat="true" ht="52.5" hidden="false" customHeight="true" outlineLevel="0" collapsed="false">
      <c r="A114" s="33" t="n">
        <f aca="false">A113+1</f>
        <v>108</v>
      </c>
      <c r="B114" s="35" t="s">
        <v>216</v>
      </c>
      <c r="C114" s="35" t="s">
        <v>157</v>
      </c>
      <c r="D114" s="36" t="s">
        <v>14</v>
      </c>
      <c r="E114" s="36" t="n">
        <v>256</v>
      </c>
      <c r="F114" s="36" t="n">
        <v>2024</v>
      </c>
      <c r="G114" s="37" t="n">
        <v>500</v>
      </c>
      <c r="H114" s="31"/>
    </row>
    <row r="115" s="64" customFormat="true" ht="52.5" hidden="false" customHeight="true" outlineLevel="0" collapsed="false">
      <c r="A115" s="33" t="n">
        <f aca="false">A114+1</f>
        <v>109</v>
      </c>
      <c r="B115" s="35" t="s">
        <v>217</v>
      </c>
      <c r="C115" s="35" t="s">
        <v>218</v>
      </c>
      <c r="D115" s="36" t="s">
        <v>14</v>
      </c>
      <c r="E115" s="36" t="n">
        <v>552</v>
      </c>
      <c r="F115" s="36" t="n">
        <v>2024</v>
      </c>
      <c r="G115" s="37" t="n">
        <v>800</v>
      </c>
      <c r="H115" s="31"/>
    </row>
    <row r="116" s="64" customFormat="true" ht="53.7" hidden="false" customHeight="true" outlineLevel="0" collapsed="false">
      <c r="A116" s="33" t="n">
        <f aca="false">A115+1</f>
        <v>110</v>
      </c>
      <c r="B116" s="35" t="s">
        <v>219</v>
      </c>
      <c r="C116" s="35" t="s">
        <v>220</v>
      </c>
      <c r="D116" s="36" t="s">
        <v>14</v>
      </c>
      <c r="E116" s="36" t="n">
        <v>456</v>
      </c>
      <c r="F116" s="36" t="n">
        <v>2024</v>
      </c>
      <c r="G116" s="37" t="n">
        <v>750</v>
      </c>
      <c r="H116" s="31"/>
    </row>
    <row r="117" s="64" customFormat="true" ht="47.25" hidden="false" customHeight="true" outlineLevel="0" collapsed="false">
      <c r="A117" s="33" t="n">
        <f aca="false">A116+1</f>
        <v>111</v>
      </c>
      <c r="B117" s="43" t="s">
        <v>221</v>
      </c>
      <c r="C117" s="43" t="s">
        <v>222</v>
      </c>
      <c r="D117" s="44" t="s">
        <v>14</v>
      </c>
      <c r="E117" s="44" t="n">
        <v>352</v>
      </c>
      <c r="F117" s="44" t="n">
        <v>2024</v>
      </c>
      <c r="G117" s="45" t="n">
        <v>550</v>
      </c>
      <c r="H117" s="31"/>
    </row>
    <row r="118" s="64" customFormat="true" ht="47.25" hidden="false" customHeight="true" outlineLevel="0" collapsed="false">
      <c r="A118" s="33" t="n">
        <f aca="false">A117+1</f>
        <v>112</v>
      </c>
      <c r="B118" s="35" t="s">
        <v>223</v>
      </c>
      <c r="C118" s="35" t="s">
        <v>224</v>
      </c>
      <c r="D118" s="36" t="s">
        <v>174</v>
      </c>
      <c r="E118" s="36" t="n">
        <v>197</v>
      </c>
      <c r="F118" s="36" t="n">
        <v>2024</v>
      </c>
      <c r="G118" s="37" t="n">
        <v>400</v>
      </c>
      <c r="H118" s="31"/>
    </row>
    <row r="119" s="64" customFormat="true" ht="47.25" hidden="false" customHeight="true" outlineLevel="0" collapsed="false">
      <c r="A119" s="33" t="n">
        <f aca="false">A118+1</f>
        <v>113</v>
      </c>
      <c r="B119" s="35" t="s">
        <v>225</v>
      </c>
      <c r="C119" s="35" t="s">
        <v>226</v>
      </c>
      <c r="D119" s="36" t="s">
        <v>174</v>
      </c>
      <c r="E119" s="36" t="n">
        <v>346</v>
      </c>
      <c r="F119" s="36" t="n">
        <v>2024</v>
      </c>
      <c r="G119" s="37" t="n">
        <v>500</v>
      </c>
      <c r="H119" s="31"/>
    </row>
    <row r="120" customFormat="false" ht="45" hidden="false" customHeight="true" outlineLevel="0" collapsed="false">
      <c r="A120" s="33" t="n">
        <f aca="false">A119+1</f>
        <v>114</v>
      </c>
      <c r="B120" s="35" t="s">
        <v>227</v>
      </c>
      <c r="C120" s="35" t="s">
        <v>228</v>
      </c>
      <c r="D120" s="36" t="s">
        <v>14</v>
      </c>
      <c r="E120" s="36" t="n">
        <v>352</v>
      </c>
      <c r="F120" s="36" t="n">
        <v>2024</v>
      </c>
      <c r="G120" s="37" t="n">
        <v>550</v>
      </c>
      <c r="H120" s="31"/>
    </row>
    <row r="121" customFormat="false" ht="51.75" hidden="false" customHeight="true" outlineLevel="0" collapsed="false">
      <c r="A121" s="33" t="n">
        <f aca="false">A120+1</f>
        <v>115</v>
      </c>
      <c r="B121" s="66" t="s">
        <v>229</v>
      </c>
      <c r="C121" s="35" t="s">
        <v>230</v>
      </c>
      <c r="D121" s="36" t="s">
        <v>14</v>
      </c>
      <c r="E121" s="36" t="n">
        <v>304</v>
      </c>
      <c r="F121" s="36" t="n">
        <v>2024</v>
      </c>
      <c r="G121" s="37" t="n">
        <v>600</v>
      </c>
      <c r="H121" s="31"/>
    </row>
    <row r="122" customFormat="false" ht="66" hidden="false" customHeight="true" outlineLevel="0" collapsed="false">
      <c r="A122" s="33" t="n">
        <v>116</v>
      </c>
      <c r="B122" s="66" t="s">
        <v>231</v>
      </c>
      <c r="C122" s="35" t="s">
        <v>232</v>
      </c>
      <c r="D122" s="36" t="s">
        <v>14</v>
      </c>
      <c r="E122" s="36" t="n">
        <v>316</v>
      </c>
      <c r="F122" s="36" t="n">
        <v>2024</v>
      </c>
      <c r="G122" s="37" t="n">
        <v>650</v>
      </c>
      <c r="H122" s="31"/>
    </row>
    <row r="123" s="1" customFormat="true" ht="45.75" hidden="false" customHeight="true" outlineLevel="0" collapsed="false">
      <c r="A123" s="33" t="n">
        <v>117</v>
      </c>
      <c r="B123" s="35" t="s">
        <v>233</v>
      </c>
      <c r="C123" s="35" t="s">
        <v>234</v>
      </c>
      <c r="D123" s="36" t="s">
        <v>26</v>
      </c>
      <c r="E123" s="36" t="n">
        <v>212</v>
      </c>
      <c r="F123" s="36" t="n">
        <v>2024</v>
      </c>
      <c r="G123" s="37" t="n">
        <v>400</v>
      </c>
      <c r="H123" s="31"/>
    </row>
    <row r="124" customFormat="false" ht="49.5" hidden="false" customHeight="true" outlineLevel="0" collapsed="false">
      <c r="A124" s="33" t="n">
        <v>118</v>
      </c>
      <c r="B124" s="35" t="s">
        <v>235</v>
      </c>
      <c r="C124" s="35" t="s">
        <v>151</v>
      </c>
      <c r="D124" s="36" t="s">
        <v>14</v>
      </c>
      <c r="E124" s="36" t="n">
        <v>544</v>
      </c>
      <c r="F124" s="36" t="n">
        <v>2024</v>
      </c>
      <c r="G124" s="37" t="n">
        <v>750</v>
      </c>
      <c r="H124" s="31"/>
    </row>
    <row r="125" customFormat="false" ht="84.6" hidden="false" customHeight="true" outlineLevel="0" collapsed="false">
      <c r="A125" s="33" t="n">
        <v>119</v>
      </c>
      <c r="B125" s="35" t="s">
        <v>236</v>
      </c>
      <c r="C125" s="35" t="s">
        <v>237</v>
      </c>
      <c r="D125" s="36" t="s">
        <v>14</v>
      </c>
      <c r="E125" s="36" t="n">
        <v>466</v>
      </c>
      <c r="F125" s="36" t="n">
        <v>2024</v>
      </c>
      <c r="G125" s="37" t="n">
        <v>750</v>
      </c>
      <c r="H125" s="31"/>
    </row>
    <row r="126" customFormat="false" ht="49.5" hidden="false" customHeight="true" outlineLevel="0" collapsed="false">
      <c r="A126" s="33" t="n">
        <f aca="false">A125+1</f>
        <v>120</v>
      </c>
      <c r="B126" s="35" t="s">
        <v>238</v>
      </c>
      <c r="C126" s="35" t="s">
        <v>239</v>
      </c>
      <c r="D126" s="36" t="s">
        <v>14</v>
      </c>
      <c r="E126" s="36" t="n">
        <v>312</v>
      </c>
      <c r="F126" s="36" t="n">
        <v>2022</v>
      </c>
      <c r="G126" s="37" t="n">
        <v>220</v>
      </c>
      <c r="H126" s="31"/>
    </row>
    <row r="127" customFormat="false" ht="40.5" hidden="false" customHeight="true" outlineLevel="0" collapsed="false">
      <c r="A127" s="33" t="n">
        <f aca="false">A126+1</f>
        <v>121</v>
      </c>
      <c r="B127" s="35" t="s">
        <v>240</v>
      </c>
      <c r="C127" s="35" t="s">
        <v>241</v>
      </c>
      <c r="D127" s="36" t="s">
        <v>14</v>
      </c>
      <c r="E127" s="36" t="n">
        <v>384</v>
      </c>
      <c r="F127" s="36" t="n">
        <v>2024</v>
      </c>
      <c r="G127" s="37" t="n">
        <v>600</v>
      </c>
      <c r="H127" s="31"/>
    </row>
    <row r="128" customFormat="false" ht="40.5" hidden="false" customHeight="true" outlineLevel="0" collapsed="false">
      <c r="A128" s="33" t="n">
        <f aca="false">A127+1</f>
        <v>122</v>
      </c>
      <c r="B128" s="35" t="s">
        <v>242</v>
      </c>
      <c r="C128" s="35" t="s">
        <v>151</v>
      </c>
      <c r="D128" s="36" t="s">
        <v>14</v>
      </c>
      <c r="E128" s="36" t="n">
        <v>592</v>
      </c>
      <c r="F128" s="36" t="n">
        <v>2024</v>
      </c>
      <c r="G128" s="37" t="n">
        <v>700</v>
      </c>
      <c r="H128" s="31"/>
    </row>
    <row r="129" customFormat="false" ht="105.6" hidden="false" customHeight="true" outlineLevel="0" collapsed="false">
      <c r="A129" s="33" t="n">
        <v>123</v>
      </c>
      <c r="B129" s="35" t="s">
        <v>243</v>
      </c>
      <c r="C129" s="35" t="s">
        <v>244</v>
      </c>
      <c r="D129" s="36" t="s">
        <v>14</v>
      </c>
      <c r="E129" s="36" t="n">
        <v>416</v>
      </c>
      <c r="F129" s="36" t="n">
        <v>2024</v>
      </c>
      <c r="G129" s="37" t="n">
        <v>650</v>
      </c>
      <c r="H129" s="31"/>
    </row>
    <row r="130" s="1" customFormat="true" ht="40.5" hidden="false" customHeight="true" outlineLevel="0" collapsed="false">
      <c r="A130" s="33" t="n">
        <v>124</v>
      </c>
      <c r="B130" s="35" t="s">
        <v>245</v>
      </c>
      <c r="C130" s="35" t="s">
        <v>239</v>
      </c>
      <c r="D130" s="36" t="s">
        <v>26</v>
      </c>
      <c r="E130" s="36" t="n">
        <v>216</v>
      </c>
      <c r="F130" s="36" t="n">
        <v>2024</v>
      </c>
      <c r="G130" s="37" t="n">
        <v>350</v>
      </c>
      <c r="H130" s="31"/>
    </row>
    <row r="131" s="64" customFormat="true" ht="52.5" hidden="false" customHeight="true" outlineLevel="0" collapsed="false">
      <c r="A131" s="33" t="n">
        <f aca="false">A130+1</f>
        <v>125</v>
      </c>
      <c r="B131" s="35" t="s">
        <v>246</v>
      </c>
      <c r="C131" s="35" t="s">
        <v>247</v>
      </c>
      <c r="D131" s="36" t="s">
        <v>14</v>
      </c>
      <c r="E131" s="36" t="n">
        <v>522</v>
      </c>
      <c r="F131" s="36" t="n">
        <v>2024</v>
      </c>
      <c r="G131" s="37" t="n">
        <v>700</v>
      </c>
      <c r="H131" s="31"/>
    </row>
    <row r="132" s="64" customFormat="true" ht="59.25" hidden="false" customHeight="true" outlineLevel="0" collapsed="false">
      <c r="A132" s="33" t="n">
        <f aca="false">A131+1</f>
        <v>126</v>
      </c>
      <c r="B132" s="35" t="s">
        <v>248</v>
      </c>
      <c r="C132" s="35" t="s">
        <v>151</v>
      </c>
      <c r="D132" s="36" t="s">
        <v>14</v>
      </c>
      <c r="E132" s="36" t="n">
        <v>360</v>
      </c>
      <c r="F132" s="36" t="n">
        <v>2024</v>
      </c>
      <c r="G132" s="37" t="n">
        <v>600</v>
      </c>
      <c r="H132" s="31"/>
    </row>
    <row r="133" s="64" customFormat="true" ht="41.25" hidden="false" customHeight="true" outlineLevel="0" collapsed="false">
      <c r="A133" s="33" t="n">
        <f aca="false">A132+1</f>
        <v>127</v>
      </c>
      <c r="B133" s="35" t="s">
        <v>249</v>
      </c>
      <c r="C133" s="35" t="s">
        <v>142</v>
      </c>
      <c r="D133" s="36" t="s">
        <v>14</v>
      </c>
      <c r="E133" s="36" t="n">
        <v>332</v>
      </c>
      <c r="F133" s="36" t="n">
        <v>2024</v>
      </c>
      <c r="G133" s="37" t="n">
        <v>600</v>
      </c>
      <c r="H133" s="31"/>
    </row>
    <row r="134" s="64" customFormat="true" ht="36" hidden="false" customHeight="true" outlineLevel="0" collapsed="false">
      <c r="A134" s="33" t="n">
        <f aca="false">A133+1</f>
        <v>128</v>
      </c>
      <c r="B134" s="35" t="s">
        <v>250</v>
      </c>
      <c r="C134" s="35" t="s">
        <v>251</v>
      </c>
      <c r="D134" s="36" t="s">
        <v>14</v>
      </c>
      <c r="E134" s="36" t="n">
        <v>236</v>
      </c>
      <c r="F134" s="36" t="n">
        <v>2024</v>
      </c>
      <c r="G134" s="37" t="n">
        <v>500</v>
      </c>
      <c r="H134" s="31"/>
    </row>
    <row r="135" s="64" customFormat="true" ht="39" hidden="false" customHeight="true" outlineLevel="0" collapsed="false">
      <c r="A135" s="33" t="n">
        <f aca="false">A134+1</f>
        <v>129</v>
      </c>
      <c r="B135" s="35" t="s">
        <v>252</v>
      </c>
      <c r="C135" s="35" t="s">
        <v>142</v>
      </c>
      <c r="D135" s="36" t="s">
        <v>14</v>
      </c>
      <c r="E135" s="36" t="n">
        <v>485</v>
      </c>
      <c r="F135" s="36" t="n">
        <v>2024</v>
      </c>
      <c r="G135" s="37" t="n">
        <v>700</v>
      </c>
      <c r="H135" s="31"/>
    </row>
    <row r="136" s="64" customFormat="true" ht="51.75" hidden="false" customHeight="true" outlineLevel="0" collapsed="false">
      <c r="A136" s="33" t="n">
        <f aca="false">A135+1</f>
        <v>130</v>
      </c>
      <c r="B136" s="35" t="s">
        <v>253</v>
      </c>
      <c r="C136" s="35" t="s">
        <v>254</v>
      </c>
      <c r="D136" s="36" t="s">
        <v>14</v>
      </c>
      <c r="E136" s="36" t="n">
        <v>353</v>
      </c>
      <c r="F136" s="36" t="n">
        <v>2024</v>
      </c>
      <c r="G136" s="37" t="n">
        <v>550</v>
      </c>
      <c r="H136" s="31"/>
    </row>
    <row r="137" s="64" customFormat="true" ht="54" hidden="false" customHeight="true" outlineLevel="0" collapsed="false">
      <c r="A137" s="33" t="n">
        <f aca="false">A136+1</f>
        <v>131</v>
      </c>
      <c r="B137" s="35" t="s">
        <v>255</v>
      </c>
      <c r="C137" s="35" t="s">
        <v>256</v>
      </c>
      <c r="D137" s="36" t="s">
        <v>14</v>
      </c>
      <c r="E137" s="36" t="n">
        <v>264</v>
      </c>
      <c r="F137" s="36" t="n">
        <v>2024</v>
      </c>
      <c r="G137" s="37" t="n">
        <v>500</v>
      </c>
      <c r="H137" s="31"/>
    </row>
    <row r="138" s="64" customFormat="true" ht="57" hidden="false" customHeight="true" outlineLevel="0" collapsed="false">
      <c r="A138" s="33" t="n">
        <f aca="false">A137+1</f>
        <v>132</v>
      </c>
      <c r="B138" s="35" t="s">
        <v>257</v>
      </c>
      <c r="C138" s="35" t="s">
        <v>258</v>
      </c>
      <c r="D138" s="36" t="s">
        <v>26</v>
      </c>
      <c r="E138" s="36" t="n">
        <v>256</v>
      </c>
      <c r="F138" s="36" t="n">
        <v>2024</v>
      </c>
      <c r="G138" s="37" t="n">
        <v>450</v>
      </c>
      <c r="H138" s="31"/>
    </row>
    <row r="139" s="64" customFormat="true" ht="53.25" hidden="false" customHeight="true" outlineLevel="0" collapsed="false">
      <c r="A139" s="33" t="n">
        <v>133</v>
      </c>
      <c r="B139" s="35" t="s">
        <v>259</v>
      </c>
      <c r="C139" s="35" t="s">
        <v>260</v>
      </c>
      <c r="D139" s="36" t="s">
        <v>33</v>
      </c>
      <c r="E139" s="36" t="n">
        <v>258</v>
      </c>
      <c r="F139" s="36" t="n">
        <v>2024</v>
      </c>
      <c r="G139" s="37" t="n">
        <v>450</v>
      </c>
      <c r="H139" s="31"/>
    </row>
    <row r="140" s="64" customFormat="true" ht="44.25" hidden="false" customHeight="true" outlineLevel="0" collapsed="false">
      <c r="A140" s="33" t="n">
        <f aca="false">A139+1</f>
        <v>134</v>
      </c>
      <c r="B140" s="35" t="s">
        <v>261</v>
      </c>
      <c r="C140" s="35" t="s">
        <v>262</v>
      </c>
      <c r="D140" s="36" t="s">
        <v>33</v>
      </c>
      <c r="E140" s="36" t="n">
        <v>360</v>
      </c>
      <c r="F140" s="36" t="n">
        <v>2024</v>
      </c>
      <c r="G140" s="37" t="n">
        <v>500</v>
      </c>
      <c r="H140" s="31"/>
    </row>
    <row r="141" s="64" customFormat="true" ht="62.25" hidden="false" customHeight="true" outlineLevel="0" collapsed="false">
      <c r="A141" s="33" t="n">
        <f aca="false">A140+1</f>
        <v>135</v>
      </c>
      <c r="B141" s="35" t="s">
        <v>263</v>
      </c>
      <c r="C141" s="35" t="s">
        <v>264</v>
      </c>
      <c r="D141" s="36" t="s">
        <v>14</v>
      </c>
      <c r="E141" s="36" t="n">
        <v>312</v>
      </c>
      <c r="F141" s="36" t="n">
        <v>2024</v>
      </c>
      <c r="G141" s="37" t="n">
        <v>550</v>
      </c>
      <c r="H141" s="31"/>
    </row>
    <row r="142" s="64" customFormat="true" ht="65.25" hidden="false" customHeight="true" outlineLevel="0" collapsed="false">
      <c r="A142" s="33" t="n">
        <f aca="false">A141+1</f>
        <v>136</v>
      </c>
      <c r="B142" s="35" t="s">
        <v>265</v>
      </c>
      <c r="C142" s="35" t="s">
        <v>266</v>
      </c>
      <c r="D142" s="36" t="s">
        <v>26</v>
      </c>
      <c r="E142" s="36" t="n">
        <v>280</v>
      </c>
      <c r="F142" s="36" t="n">
        <v>2024</v>
      </c>
      <c r="G142" s="37" t="n">
        <v>450</v>
      </c>
      <c r="H142" s="31"/>
    </row>
    <row r="143" customFormat="false" ht="45.75" hidden="false" customHeight="true" outlineLevel="0" collapsed="false">
      <c r="A143" s="33" t="n">
        <f aca="false">A142+1</f>
        <v>137</v>
      </c>
      <c r="B143" s="35" t="s">
        <v>267</v>
      </c>
      <c r="C143" s="35" t="s">
        <v>268</v>
      </c>
      <c r="D143" s="36" t="s">
        <v>17</v>
      </c>
      <c r="E143" s="36" t="n">
        <v>224</v>
      </c>
      <c r="F143" s="36" t="n">
        <v>2024</v>
      </c>
      <c r="G143" s="37" t="n">
        <v>450</v>
      </c>
      <c r="H143" s="31"/>
    </row>
    <row r="144" customFormat="false" ht="51.45" hidden="false" customHeight="true" outlineLevel="0" collapsed="false">
      <c r="A144" s="33" t="n">
        <f aca="false">A143+1</f>
        <v>138</v>
      </c>
      <c r="B144" s="35" t="s">
        <v>269</v>
      </c>
      <c r="C144" s="35" t="s">
        <v>270</v>
      </c>
      <c r="D144" s="36" t="s">
        <v>26</v>
      </c>
      <c r="E144" s="36" t="n">
        <v>252</v>
      </c>
      <c r="F144" s="36" t="n">
        <v>2024</v>
      </c>
      <c r="G144" s="37" t="n">
        <v>450</v>
      </c>
      <c r="H144" s="31"/>
    </row>
    <row r="145" customFormat="false" ht="52.5" hidden="false" customHeight="true" outlineLevel="0" collapsed="false">
      <c r="A145" s="33" t="n">
        <f aca="false">A144+1</f>
        <v>139</v>
      </c>
      <c r="B145" s="35" t="s">
        <v>271</v>
      </c>
      <c r="C145" s="35" t="s">
        <v>272</v>
      </c>
      <c r="D145" s="36" t="s">
        <v>14</v>
      </c>
      <c r="E145" s="36" t="n">
        <v>384</v>
      </c>
      <c r="F145" s="36" t="n">
        <v>2024</v>
      </c>
      <c r="G145" s="37" t="n">
        <v>650</v>
      </c>
      <c r="H145" s="31"/>
    </row>
    <row r="146" customFormat="false" ht="51.75" hidden="false" customHeight="true" outlineLevel="0" collapsed="false">
      <c r="A146" s="33" t="n">
        <f aca="false">A145+1</f>
        <v>140</v>
      </c>
      <c r="B146" s="35" t="s">
        <v>273</v>
      </c>
      <c r="C146" s="35" t="s">
        <v>274</v>
      </c>
      <c r="D146" s="36" t="s">
        <v>14</v>
      </c>
      <c r="E146" s="36" t="n">
        <v>744</v>
      </c>
      <c r="F146" s="36" t="n">
        <v>2024</v>
      </c>
      <c r="G146" s="37" t="n">
        <v>750</v>
      </c>
      <c r="H146" s="31"/>
    </row>
    <row r="147" customFormat="false" ht="51" hidden="false" customHeight="true" outlineLevel="0" collapsed="false">
      <c r="A147" s="33" t="n">
        <f aca="false">A146+1</f>
        <v>141</v>
      </c>
      <c r="B147" s="35" t="s">
        <v>275</v>
      </c>
      <c r="C147" s="35" t="s">
        <v>23</v>
      </c>
      <c r="D147" s="36" t="s">
        <v>14</v>
      </c>
      <c r="E147" s="36" t="n">
        <v>448</v>
      </c>
      <c r="F147" s="36" t="n">
        <v>2024</v>
      </c>
      <c r="G147" s="37" t="n">
        <v>700</v>
      </c>
      <c r="H147" s="31"/>
    </row>
    <row r="148" customFormat="false" ht="44.25" hidden="false" customHeight="true" outlineLevel="0" collapsed="false">
      <c r="A148" s="33" t="n">
        <f aca="false">A147+1</f>
        <v>142</v>
      </c>
      <c r="B148" s="35" t="s">
        <v>276</v>
      </c>
      <c r="C148" s="35" t="s">
        <v>277</v>
      </c>
      <c r="D148" s="36" t="s">
        <v>14</v>
      </c>
      <c r="E148" s="36" t="n">
        <v>360</v>
      </c>
      <c r="F148" s="36" t="n">
        <v>2024</v>
      </c>
      <c r="G148" s="37" t="n">
        <v>500</v>
      </c>
      <c r="H148" s="31"/>
    </row>
    <row r="149" s="1" customFormat="true" ht="58.5" hidden="false" customHeight="true" outlineLevel="0" collapsed="false">
      <c r="A149" s="33" t="n">
        <f aca="false">A148+1</f>
        <v>143</v>
      </c>
      <c r="B149" s="35" t="s">
        <v>278</v>
      </c>
      <c r="C149" s="35" t="s">
        <v>279</v>
      </c>
      <c r="D149" s="36" t="s">
        <v>14</v>
      </c>
      <c r="E149" s="36" t="n">
        <v>440</v>
      </c>
      <c r="F149" s="36" t="n">
        <v>2024</v>
      </c>
      <c r="G149" s="37" t="n">
        <v>650</v>
      </c>
      <c r="H149" s="31"/>
    </row>
    <row r="150" customFormat="false" ht="45" hidden="false" customHeight="true" outlineLevel="0" collapsed="false">
      <c r="A150" s="33" t="n">
        <f aca="false">A149+1</f>
        <v>144</v>
      </c>
      <c r="B150" s="35" t="s">
        <v>280</v>
      </c>
      <c r="C150" s="35" t="s">
        <v>281</v>
      </c>
      <c r="D150" s="36" t="s">
        <v>14</v>
      </c>
      <c r="E150" s="36" t="n">
        <v>580</v>
      </c>
      <c r="F150" s="36" t="n">
        <v>2024</v>
      </c>
      <c r="G150" s="37" t="n">
        <v>800</v>
      </c>
      <c r="H150" s="31"/>
    </row>
    <row r="151" customFormat="false" ht="72" hidden="false" customHeight="true" outlineLevel="0" collapsed="false">
      <c r="A151" s="33" t="n">
        <v>145</v>
      </c>
      <c r="B151" s="73" t="s">
        <v>282</v>
      </c>
      <c r="C151" s="74" t="s">
        <v>283</v>
      </c>
      <c r="D151" s="36" t="s">
        <v>26</v>
      </c>
      <c r="E151" s="36" t="n">
        <v>267</v>
      </c>
      <c r="F151" s="36" t="n">
        <v>2024</v>
      </c>
      <c r="G151" s="37" t="n">
        <v>450</v>
      </c>
      <c r="H151" s="31"/>
    </row>
    <row r="152" customFormat="false" ht="45.75" hidden="false" customHeight="true" outlineLevel="0" collapsed="false">
      <c r="A152" s="33" t="n">
        <v>146</v>
      </c>
      <c r="B152" s="35" t="s">
        <v>284</v>
      </c>
      <c r="C152" s="35" t="s">
        <v>285</v>
      </c>
      <c r="D152" s="36" t="s">
        <v>26</v>
      </c>
      <c r="E152" s="36" t="n">
        <v>126</v>
      </c>
      <c r="F152" s="36" t="n">
        <v>2024</v>
      </c>
      <c r="G152" s="37" t="n">
        <v>350</v>
      </c>
      <c r="H152" s="31"/>
    </row>
    <row r="153" s="64" customFormat="true" ht="45" hidden="false" customHeight="true" outlineLevel="0" collapsed="false">
      <c r="A153" s="33" t="n">
        <f aca="false">A152+1</f>
        <v>147</v>
      </c>
      <c r="B153" s="35" t="s">
        <v>286</v>
      </c>
      <c r="C153" s="35" t="s">
        <v>287</v>
      </c>
      <c r="D153" s="36" t="s">
        <v>14</v>
      </c>
      <c r="E153" s="36" t="n">
        <v>404</v>
      </c>
      <c r="F153" s="36" t="n">
        <v>2024</v>
      </c>
      <c r="G153" s="37" t="n">
        <v>550</v>
      </c>
      <c r="H153" s="31"/>
    </row>
    <row r="154" customFormat="false" ht="45.75" hidden="false" customHeight="true" outlineLevel="0" collapsed="false">
      <c r="A154" s="33" t="n">
        <f aca="false">A153+1</f>
        <v>148</v>
      </c>
      <c r="B154" s="35" t="s">
        <v>288</v>
      </c>
      <c r="C154" s="35" t="s">
        <v>289</v>
      </c>
      <c r="D154" s="36" t="s">
        <v>14</v>
      </c>
      <c r="E154" s="36" t="n">
        <v>540</v>
      </c>
      <c r="F154" s="36" t="n">
        <v>2024</v>
      </c>
      <c r="G154" s="37" t="n">
        <v>850</v>
      </c>
      <c r="H154" s="31"/>
    </row>
    <row r="155" customFormat="false" ht="55.35" hidden="false" customHeight="true" outlineLevel="0" collapsed="false">
      <c r="A155" s="33" t="n">
        <f aca="false">A154+1</f>
        <v>149</v>
      </c>
      <c r="B155" s="35" t="s">
        <v>290</v>
      </c>
      <c r="C155" s="35" t="s">
        <v>23</v>
      </c>
      <c r="D155" s="36" t="s">
        <v>14</v>
      </c>
      <c r="E155" s="36" t="n">
        <v>455</v>
      </c>
      <c r="F155" s="36" t="n">
        <v>2024</v>
      </c>
      <c r="G155" s="37" t="n">
        <v>750</v>
      </c>
      <c r="H155" s="31"/>
    </row>
    <row r="156" customFormat="false" ht="45.75" hidden="false" customHeight="true" outlineLevel="0" collapsed="false">
      <c r="A156" s="33" t="n">
        <f aca="false">A155+1</f>
        <v>150</v>
      </c>
      <c r="B156" s="35" t="s">
        <v>291</v>
      </c>
      <c r="C156" s="35" t="s">
        <v>292</v>
      </c>
      <c r="D156" s="36" t="s">
        <v>14</v>
      </c>
      <c r="E156" s="36" t="n">
        <v>472</v>
      </c>
      <c r="F156" s="36" t="n">
        <v>2024</v>
      </c>
      <c r="G156" s="37" t="n">
        <v>700</v>
      </c>
      <c r="H156" s="31"/>
    </row>
    <row r="157" s="64" customFormat="true" ht="39.75" hidden="false" customHeight="true" outlineLevel="0" collapsed="false">
      <c r="A157" s="33" t="n">
        <f aca="false">A156+1</f>
        <v>151</v>
      </c>
      <c r="B157" s="35" t="s">
        <v>293</v>
      </c>
      <c r="C157" s="35" t="s">
        <v>80</v>
      </c>
      <c r="D157" s="36" t="s">
        <v>26</v>
      </c>
      <c r="E157" s="36" t="n">
        <v>220</v>
      </c>
      <c r="F157" s="36" t="n">
        <v>2024</v>
      </c>
      <c r="G157" s="37" t="n">
        <v>450</v>
      </c>
      <c r="H157" s="31"/>
    </row>
    <row r="158" s="64" customFormat="true" ht="45.75" hidden="false" customHeight="true" outlineLevel="0" collapsed="false">
      <c r="A158" s="33" t="n">
        <f aca="false">A157+1</f>
        <v>152</v>
      </c>
      <c r="B158" s="35" t="s">
        <v>294</v>
      </c>
      <c r="C158" s="35" t="s">
        <v>295</v>
      </c>
      <c r="D158" s="36" t="s">
        <v>26</v>
      </c>
      <c r="E158" s="36" t="n">
        <v>324</v>
      </c>
      <c r="F158" s="36" t="n">
        <v>2024</v>
      </c>
      <c r="G158" s="37" t="n">
        <v>500</v>
      </c>
      <c r="H158" s="31"/>
    </row>
    <row r="159" s="64" customFormat="true" ht="44.25" hidden="false" customHeight="true" outlineLevel="0" collapsed="false">
      <c r="A159" s="33" t="n">
        <f aca="false">A158+1</f>
        <v>153</v>
      </c>
      <c r="B159" s="35" t="s">
        <v>296</v>
      </c>
      <c r="C159" s="35" t="s">
        <v>297</v>
      </c>
      <c r="D159" s="36" t="s">
        <v>14</v>
      </c>
      <c r="E159" s="36" t="n">
        <v>744</v>
      </c>
      <c r="F159" s="36" t="n">
        <v>2024</v>
      </c>
      <c r="G159" s="37" t="n">
        <v>900</v>
      </c>
      <c r="H159" s="31"/>
    </row>
    <row r="160" s="64" customFormat="true" ht="53.7" hidden="false" customHeight="true" outlineLevel="0" collapsed="false">
      <c r="A160" s="33" t="n">
        <v>154</v>
      </c>
      <c r="B160" s="35" t="s">
        <v>298</v>
      </c>
      <c r="C160" s="35" t="s">
        <v>299</v>
      </c>
      <c r="D160" s="36" t="s">
        <v>14</v>
      </c>
      <c r="E160" s="36" t="n">
        <v>346</v>
      </c>
      <c r="F160" s="36" t="n">
        <v>2024</v>
      </c>
      <c r="G160" s="37" t="n">
        <v>600</v>
      </c>
      <c r="H160" s="31"/>
    </row>
    <row r="161" s="64" customFormat="true" ht="44.25" hidden="false" customHeight="true" outlineLevel="0" collapsed="false">
      <c r="A161" s="33" t="n">
        <v>155</v>
      </c>
      <c r="B161" s="35" t="s">
        <v>300</v>
      </c>
      <c r="C161" s="35" t="s">
        <v>301</v>
      </c>
      <c r="D161" s="36" t="s">
        <v>14</v>
      </c>
      <c r="E161" s="36" t="n">
        <v>328</v>
      </c>
      <c r="F161" s="36" t="n">
        <v>2024</v>
      </c>
      <c r="G161" s="37" t="n">
        <v>500</v>
      </c>
      <c r="H161" s="31"/>
    </row>
    <row r="162" s="64" customFormat="true" ht="31.95" hidden="false" customHeight="true" outlineLevel="0" collapsed="false">
      <c r="A162" s="33" t="n">
        <v>156</v>
      </c>
      <c r="B162" s="35" t="s">
        <v>302</v>
      </c>
      <c r="C162" s="35" t="s">
        <v>239</v>
      </c>
      <c r="D162" s="36" t="s">
        <v>26</v>
      </c>
      <c r="E162" s="36" t="n">
        <v>212</v>
      </c>
      <c r="F162" s="36" t="n">
        <v>2024</v>
      </c>
      <c r="G162" s="37" t="n">
        <v>400</v>
      </c>
      <c r="H162" s="31"/>
    </row>
    <row r="163" s="64" customFormat="true" ht="64.95" hidden="false" customHeight="true" outlineLevel="0" collapsed="false">
      <c r="A163" s="33" t="n">
        <f aca="false">A162+1</f>
        <v>157</v>
      </c>
      <c r="B163" s="35" t="s">
        <v>303</v>
      </c>
      <c r="C163" s="35" t="s">
        <v>304</v>
      </c>
      <c r="D163" s="36" t="s">
        <v>14</v>
      </c>
      <c r="E163" s="36" t="n">
        <v>400</v>
      </c>
      <c r="F163" s="36" t="n">
        <v>2024</v>
      </c>
      <c r="G163" s="37" t="n">
        <v>600</v>
      </c>
      <c r="H163" s="31"/>
    </row>
    <row r="164" customFormat="false" ht="42.75" hidden="false" customHeight="true" outlineLevel="0" collapsed="false">
      <c r="A164" s="33" t="n">
        <f aca="false">A163+1</f>
        <v>158</v>
      </c>
      <c r="B164" s="66" t="s">
        <v>305</v>
      </c>
      <c r="C164" s="35" t="s">
        <v>306</v>
      </c>
      <c r="D164" s="36" t="s">
        <v>14</v>
      </c>
      <c r="E164" s="36" t="n">
        <v>352</v>
      </c>
      <c r="F164" s="36" t="n">
        <v>2024</v>
      </c>
      <c r="G164" s="37" t="n">
        <v>500</v>
      </c>
      <c r="H164" s="31"/>
    </row>
    <row r="165" customFormat="false" ht="45.75" hidden="false" customHeight="true" outlineLevel="0" collapsed="false">
      <c r="A165" s="33" t="n">
        <f aca="false">A164+1</f>
        <v>159</v>
      </c>
      <c r="B165" s="35" t="s">
        <v>307</v>
      </c>
      <c r="C165" s="35" t="s">
        <v>308</v>
      </c>
      <c r="D165" s="36" t="s">
        <v>26</v>
      </c>
      <c r="E165" s="36" t="n">
        <v>330</v>
      </c>
      <c r="F165" s="36" t="n">
        <v>2024</v>
      </c>
      <c r="G165" s="37" t="n">
        <v>500</v>
      </c>
      <c r="H165" s="31"/>
    </row>
    <row r="166" s="1" customFormat="true" ht="65.7" hidden="false" customHeight="true" outlineLevel="0" collapsed="false">
      <c r="A166" s="33" t="n">
        <v>160</v>
      </c>
      <c r="B166" s="35" t="s">
        <v>309</v>
      </c>
      <c r="C166" s="35" t="s">
        <v>310</v>
      </c>
      <c r="D166" s="36" t="s">
        <v>174</v>
      </c>
      <c r="E166" s="36" t="n">
        <v>326</v>
      </c>
      <c r="F166" s="36" t="n">
        <v>2024</v>
      </c>
      <c r="G166" s="37" t="n">
        <v>400</v>
      </c>
      <c r="H166" s="31"/>
    </row>
    <row r="167" customFormat="false" ht="45.75" hidden="false" customHeight="true" outlineLevel="0" collapsed="false">
      <c r="A167" s="33" t="n">
        <v>161</v>
      </c>
      <c r="B167" s="35" t="s">
        <v>311</v>
      </c>
      <c r="C167" s="35" t="s">
        <v>312</v>
      </c>
      <c r="D167" s="36" t="s">
        <v>14</v>
      </c>
      <c r="E167" s="36" t="n">
        <v>334</v>
      </c>
      <c r="F167" s="36" t="n">
        <v>2024</v>
      </c>
      <c r="G167" s="37" t="n">
        <v>550</v>
      </c>
      <c r="H167" s="31"/>
    </row>
    <row r="168" customFormat="false" ht="45.75" hidden="false" customHeight="true" outlineLevel="0" collapsed="false">
      <c r="A168" s="33" t="n">
        <f aca="false">A167+1</f>
        <v>162</v>
      </c>
      <c r="B168" s="35" t="s">
        <v>313</v>
      </c>
      <c r="C168" s="35" t="s">
        <v>314</v>
      </c>
      <c r="D168" s="36" t="s">
        <v>14</v>
      </c>
      <c r="E168" s="36" t="n">
        <v>304</v>
      </c>
      <c r="F168" s="36" t="n">
        <v>2024</v>
      </c>
      <c r="G168" s="37" t="n">
        <v>450</v>
      </c>
      <c r="H168" s="31"/>
    </row>
    <row r="169" customFormat="false" ht="58.5" hidden="false" customHeight="true" outlineLevel="0" collapsed="false">
      <c r="A169" s="33" t="n">
        <f aca="false">A168+1</f>
        <v>163</v>
      </c>
      <c r="B169" s="35" t="s">
        <v>315</v>
      </c>
      <c r="C169" s="35" t="s">
        <v>316</v>
      </c>
      <c r="D169" s="36" t="s">
        <v>14</v>
      </c>
      <c r="E169" s="36" t="n">
        <v>360</v>
      </c>
      <c r="F169" s="36" t="n">
        <v>2024</v>
      </c>
      <c r="G169" s="37" t="n">
        <v>500</v>
      </c>
      <c r="H169" s="31"/>
    </row>
    <row r="170" customFormat="false" ht="45.75" hidden="false" customHeight="true" outlineLevel="0" collapsed="false">
      <c r="A170" s="33" t="n">
        <f aca="false">A169+1</f>
        <v>164</v>
      </c>
      <c r="B170" s="35" t="s">
        <v>317</v>
      </c>
      <c r="C170" s="35" t="s">
        <v>318</v>
      </c>
      <c r="D170" s="36" t="s">
        <v>14</v>
      </c>
      <c r="E170" s="36" t="n">
        <v>336</v>
      </c>
      <c r="F170" s="36" t="n">
        <v>2024</v>
      </c>
      <c r="G170" s="37" t="n">
        <v>500</v>
      </c>
      <c r="H170" s="31"/>
    </row>
    <row r="171" customFormat="false" ht="45.75" hidden="false" customHeight="true" outlineLevel="0" collapsed="false">
      <c r="A171" s="33" t="n">
        <f aca="false">A170+1</f>
        <v>165</v>
      </c>
      <c r="B171" s="35" t="s">
        <v>319</v>
      </c>
      <c r="C171" s="35" t="s">
        <v>320</v>
      </c>
      <c r="D171" s="36" t="s">
        <v>14</v>
      </c>
      <c r="E171" s="36" t="n">
        <v>576</v>
      </c>
      <c r="F171" s="36" t="n">
        <v>2021</v>
      </c>
      <c r="G171" s="37" t="n">
        <v>330</v>
      </c>
      <c r="H171" s="31"/>
    </row>
    <row r="172" customFormat="false" ht="36.75" hidden="false" customHeight="true" outlineLevel="0" collapsed="false">
      <c r="A172" s="33" t="n">
        <f aca="false">A171+1</f>
        <v>166</v>
      </c>
      <c r="B172" s="35" t="s">
        <v>321</v>
      </c>
      <c r="C172" s="35" t="s">
        <v>322</v>
      </c>
      <c r="D172" s="36" t="s">
        <v>14</v>
      </c>
      <c r="E172" s="36" t="n">
        <v>450</v>
      </c>
      <c r="F172" s="36" t="n">
        <v>2024</v>
      </c>
      <c r="G172" s="37" t="n">
        <v>650</v>
      </c>
      <c r="H172" s="31"/>
    </row>
    <row r="173" s="1" customFormat="true" ht="45.75" hidden="false" customHeight="true" outlineLevel="0" collapsed="false">
      <c r="A173" s="33" t="n">
        <f aca="false">A172+1</f>
        <v>167</v>
      </c>
      <c r="B173" s="35" t="s">
        <v>323</v>
      </c>
      <c r="C173" s="35" t="s">
        <v>324</v>
      </c>
      <c r="D173" s="36" t="s">
        <v>17</v>
      </c>
      <c r="E173" s="36" t="n">
        <v>448</v>
      </c>
      <c r="F173" s="36" t="n">
        <v>2022</v>
      </c>
      <c r="G173" s="37" t="n">
        <v>460</v>
      </c>
      <c r="H173" s="31"/>
    </row>
    <row r="174" s="1" customFormat="true" ht="54.75" hidden="false" customHeight="true" outlineLevel="0" collapsed="false">
      <c r="A174" s="33" t="n">
        <f aca="false">A173+1</f>
        <v>168</v>
      </c>
      <c r="B174" s="35" t="s">
        <v>325</v>
      </c>
      <c r="C174" s="35" t="s">
        <v>326</v>
      </c>
      <c r="D174" s="36" t="s">
        <v>14</v>
      </c>
      <c r="E174" s="36" t="n">
        <v>276</v>
      </c>
      <c r="F174" s="36" t="n">
        <v>2022</v>
      </c>
      <c r="G174" s="37" t="n">
        <v>450</v>
      </c>
      <c r="H174" s="31"/>
    </row>
    <row r="175" s="1" customFormat="true" ht="54.75" hidden="false" customHeight="true" outlineLevel="0" collapsed="false">
      <c r="A175" s="33" t="n">
        <v>169</v>
      </c>
      <c r="B175" s="35" t="s">
        <v>327</v>
      </c>
      <c r="C175" s="35" t="s">
        <v>328</v>
      </c>
      <c r="D175" s="36" t="s">
        <v>26</v>
      </c>
      <c r="E175" s="36" t="n">
        <v>246</v>
      </c>
      <c r="F175" s="36" t="n">
        <v>2023</v>
      </c>
      <c r="G175" s="37" t="n">
        <v>330</v>
      </c>
      <c r="H175" s="31"/>
    </row>
    <row r="176" s="1" customFormat="true" ht="45.75" hidden="false" customHeight="true" outlineLevel="0" collapsed="false">
      <c r="A176" s="33" t="n">
        <v>170</v>
      </c>
      <c r="B176" s="35" t="s">
        <v>329</v>
      </c>
      <c r="C176" s="35" t="s">
        <v>330</v>
      </c>
      <c r="D176" s="36" t="s">
        <v>14</v>
      </c>
      <c r="E176" s="36" t="n">
        <v>544</v>
      </c>
      <c r="F176" s="36" t="n">
        <v>2023</v>
      </c>
      <c r="G176" s="37" t="n">
        <v>400</v>
      </c>
      <c r="H176" s="31"/>
    </row>
    <row r="177" customFormat="false" ht="51.75" hidden="false" customHeight="true" outlineLevel="0" collapsed="false">
      <c r="A177" s="33" t="n">
        <f aca="false">A176+1</f>
        <v>171</v>
      </c>
      <c r="B177" s="35" t="s">
        <v>331</v>
      </c>
      <c r="C177" s="35" t="s">
        <v>332</v>
      </c>
      <c r="D177" s="36" t="s">
        <v>174</v>
      </c>
      <c r="E177" s="36" t="n">
        <v>256</v>
      </c>
      <c r="F177" s="36" t="n">
        <v>2021</v>
      </c>
      <c r="G177" s="37" t="n">
        <v>400</v>
      </c>
      <c r="H177" s="31"/>
    </row>
    <row r="178" s="1" customFormat="true" ht="51" hidden="false" customHeight="true" outlineLevel="0" collapsed="false">
      <c r="A178" s="33" t="n">
        <f aca="false">A177+1</f>
        <v>172</v>
      </c>
      <c r="B178" s="35" t="s">
        <v>333</v>
      </c>
      <c r="C178" s="35" t="s">
        <v>334</v>
      </c>
      <c r="D178" s="36" t="s">
        <v>174</v>
      </c>
      <c r="E178" s="36" t="n">
        <v>376</v>
      </c>
      <c r="F178" s="36" t="n">
        <v>2024</v>
      </c>
      <c r="G178" s="37" t="n">
        <v>500</v>
      </c>
      <c r="H178" s="31"/>
    </row>
    <row r="179" s="1" customFormat="true" ht="45.75" hidden="false" customHeight="true" outlineLevel="0" collapsed="false">
      <c r="A179" s="33" t="n">
        <f aca="false">A178+1</f>
        <v>173</v>
      </c>
      <c r="B179" s="35" t="s">
        <v>335</v>
      </c>
      <c r="C179" s="35" t="s">
        <v>336</v>
      </c>
      <c r="D179" s="36" t="s">
        <v>26</v>
      </c>
      <c r="E179" s="36" t="n">
        <v>312</v>
      </c>
      <c r="F179" s="36" t="n">
        <v>2024</v>
      </c>
      <c r="G179" s="37" t="n">
        <v>450</v>
      </c>
      <c r="H179" s="31"/>
    </row>
    <row r="180" customFormat="false" ht="42" hidden="false" customHeight="true" outlineLevel="0" collapsed="false">
      <c r="A180" s="33" t="n">
        <f aca="false">A179+1</f>
        <v>174</v>
      </c>
      <c r="B180" s="35" t="s">
        <v>337</v>
      </c>
      <c r="C180" s="35" t="s">
        <v>338</v>
      </c>
      <c r="D180" s="36" t="s">
        <v>26</v>
      </c>
      <c r="E180" s="36" t="n">
        <v>304</v>
      </c>
      <c r="F180" s="36" t="n">
        <v>2024</v>
      </c>
      <c r="G180" s="37" t="n">
        <v>500</v>
      </c>
      <c r="H180" s="31"/>
    </row>
    <row r="181" customFormat="false" ht="42" hidden="false" customHeight="true" outlineLevel="0" collapsed="false">
      <c r="A181" s="33" t="n">
        <f aca="false">A180+1</f>
        <v>175</v>
      </c>
      <c r="B181" s="35" t="s">
        <v>339</v>
      </c>
      <c r="C181" s="35" t="s">
        <v>340</v>
      </c>
      <c r="D181" s="36" t="s">
        <v>26</v>
      </c>
      <c r="E181" s="36" t="n">
        <v>248</v>
      </c>
      <c r="F181" s="36" t="n">
        <v>2024</v>
      </c>
      <c r="G181" s="37" t="n">
        <v>450</v>
      </c>
      <c r="H181" s="31"/>
    </row>
    <row r="182" s="64" customFormat="true" ht="42" hidden="false" customHeight="true" outlineLevel="0" collapsed="false">
      <c r="A182" s="33" t="n">
        <f aca="false">A181+1</f>
        <v>176</v>
      </c>
      <c r="B182" s="35" t="s">
        <v>341</v>
      </c>
      <c r="C182" s="35" t="s">
        <v>342</v>
      </c>
      <c r="D182" s="36" t="s">
        <v>14</v>
      </c>
      <c r="E182" s="36" t="n">
        <v>328</v>
      </c>
      <c r="F182" s="36" t="n">
        <v>2024</v>
      </c>
      <c r="G182" s="37" t="n">
        <v>600</v>
      </c>
      <c r="H182" s="31"/>
    </row>
    <row r="183" customFormat="false" ht="78" hidden="false" customHeight="true" outlineLevel="0" collapsed="false">
      <c r="A183" s="33" t="n">
        <v>177</v>
      </c>
      <c r="B183" s="35" t="s">
        <v>343</v>
      </c>
      <c r="C183" s="35" t="s">
        <v>207</v>
      </c>
      <c r="D183" s="36" t="s">
        <v>14</v>
      </c>
      <c r="E183" s="36" t="n">
        <v>220</v>
      </c>
      <c r="F183" s="36" t="n">
        <v>2024</v>
      </c>
      <c r="G183" s="37" t="n">
        <v>500</v>
      </c>
      <c r="H183" s="31"/>
    </row>
    <row r="184" customFormat="false" ht="45.75" hidden="false" customHeight="true" outlineLevel="0" collapsed="false">
      <c r="A184" s="33" t="n">
        <v>178</v>
      </c>
      <c r="B184" s="66" t="s">
        <v>344</v>
      </c>
      <c r="C184" s="35" t="s">
        <v>345</v>
      </c>
      <c r="D184" s="36" t="s">
        <v>14</v>
      </c>
      <c r="E184" s="36" t="n">
        <v>344</v>
      </c>
      <c r="F184" s="36" t="n">
        <v>2024</v>
      </c>
      <c r="G184" s="37" t="n">
        <v>550</v>
      </c>
      <c r="H184" s="31"/>
    </row>
    <row r="185" s="1" customFormat="true" ht="45.75" hidden="false" customHeight="true" outlineLevel="0" collapsed="false">
      <c r="A185" s="33" t="n">
        <f aca="false">A184+1</f>
        <v>179</v>
      </c>
      <c r="B185" s="35" t="s">
        <v>346</v>
      </c>
      <c r="C185" s="35" t="s">
        <v>347</v>
      </c>
      <c r="D185" s="36" t="s">
        <v>174</v>
      </c>
      <c r="E185" s="36" t="n">
        <v>392</v>
      </c>
      <c r="F185" s="36" t="n">
        <v>2024</v>
      </c>
      <c r="G185" s="37" t="n">
        <v>550</v>
      </c>
      <c r="H185" s="31"/>
    </row>
    <row r="186" s="1" customFormat="true" ht="55.35" hidden="false" customHeight="true" outlineLevel="0" collapsed="false">
      <c r="A186" s="33" t="n">
        <f aca="false">A185+1</f>
        <v>180</v>
      </c>
      <c r="B186" s="35" t="s">
        <v>348</v>
      </c>
      <c r="C186" s="35" t="s">
        <v>349</v>
      </c>
      <c r="D186" s="36" t="s">
        <v>14</v>
      </c>
      <c r="E186" s="36" t="n">
        <v>296</v>
      </c>
      <c r="F186" s="36" t="n">
        <v>2024</v>
      </c>
      <c r="G186" s="37" t="n">
        <v>600</v>
      </c>
      <c r="H186" s="31"/>
    </row>
    <row r="187" s="1" customFormat="true" ht="55.5" hidden="false" customHeight="true" outlineLevel="0" collapsed="false">
      <c r="A187" s="33" t="n">
        <f aca="false">A186+1</f>
        <v>181</v>
      </c>
      <c r="B187" s="35" t="s">
        <v>350</v>
      </c>
      <c r="C187" s="35" t="s">
        <v>351</v>
      </c>
      <c r="D187" s="36" t="s">
        <v>33</v>
      </c>
      <c r="E187" s="36" t="n">
        <v>222</v>
      </c>
      <c r="F187" s="36" t="n">
        <v>2024</v>
      </c>
      <c r="G187" s="37" t="n">
        <v>500</v>
      </c>
      <c r="H187" s="31"/>
    </row>
    <row r="188" s="1" customFormat="true" ht="57" hidden="false" customHeight="true" outlineLevel="0" collapsed="false">
      <c r="A188" s="33" t="n">
        <f aca="false">A187+1</f>
        <v>182</v>
      </c>
      <c r="B188" s="35" t="s">
        <v>352</v>
      </c>
      <c r="C188" s="35" t="s">
        <v>353</v>
      </c>
      <c r="D188" s="36" t="s">
        <v>14</v>
      </c>
      <c r="E188" s="36" t="n">
        <v>440</v>
      </c>
      <c r="F188" s="36" t="n">
        <v>2024</v>
      </c>
      <c r="G188" s="37" t="n">
        <v>650</v>
      </c>
      <c r="H188" s="31"/>
    </row>
    <row r="189" s="1" customFormat="true" ht="62.25" hidden="false" customHeight="true" outlineLevel="0" collapsed="false">
      <c r="A189" s="33" t="n">
        <f aca="false">A188+1</f>
        <v>183</v>
      </c>
      <c r="B189" s="35" t="s">
        <v>354</v>
      </c>
      <c r="C189" s="35" t="s">
        <v>355</v>
      </c>
      <c r="D189" s="36" t="s">
        <v>17</v>
      </c>
      <c r="E189" s="36" t="n">
        <v>294</v>
      </c>
      <c r="F189" s="36" t="n">
        <v>2024</v>
      </c>
      <c r="G189" s="37" t="n">
        <v>600</v>
      </c>
      <c r="H189" s="31"/>
    </row>
    <row r="190" s="1" customFormat="true" ht="62.85" hidden="false" customHeight="true" outlineLevel="0" collapsed="false">
      <c r="A190" s="33" t="n">
        <f aca="false">A189+1</f>
        <v>184</v>
      </c>
      <c r="B190" s="35" t="s">
        <v>356</v>
      </c>
      <c r="C190" s="35" t="s">
        <v>357</v>
      </c>
      <c r="D190" s="36" t="s">
        <v>14</v>
      </c>
      <c r="E190" s="36" t="n">
        <v>356</v>
      </c>
      <c r="F190" s="36" t="n">
        <v>2024</v>
      </c>
      <c r="G190" s="37" t="n">
        <v>550</v>
      </c>
      <c r="H190" s="31"/>
    </row>
    <row r="191" customFormat="false" ht="57" hidden="false" customHeight="true" outlineLevel="0" collapsed="false">
      <c r="A191" s="33" t="n">
        <f aca="false">A190+1</f>
        <v>185</v>
      </c>
      <c r="B191" s="35" t="s">
        <v>358</v>
      </c>
      <c r="C191" s="35" t="s">
        <v>359</v>
      </c>
      <c r="D191" s="36" t="s">
        <v>14</v>
      </c>
      <c r="E191" s="36" t="n">
        <v>423</v>
      </c>
      <c r="F191" s="36" t="n">
        <v>2024</v>
      </c>
      <c r="G191" s="37" t="n">
        <v>550</v>
      </c>
      <c r="H191" s="31"/>
    </row>
    <row r="192" s="1" customFormat="true" ht="54" hidden="false" customHeight="true" outlineLevel="0" collapsed="false">
      <c r="A192" s="33" t="n">
        <f aca="false">A191+1</f>
        <v>186</v>
      </c>
      <c r="B192" s="35" t="s">
        <v>360</v>
      </c>
      <c r="C192" s="35" t="s">
        <v>361</v>
      </c>
      <c r="D192" s="36" t="s">
        <v>14</v>
      </c>
      <c r="E192" s="36" t="n">
        <v>322</v>
      </c>
      <c r="F192" s="36" t="n">
        <v>2024</v>
      </c>
      <c r="G192" s="37" t="n">
        <v>600</v>
      </c>
      <c r="H192" s="31"/>
    </row>
    <row r="193" customFormat="false" ht="60" hidden="false" customHeight="true" outlineLevel="0" collapsed="false">
      <c r="A193" s="33" t="n">
        <f aca="false">A192+1</f>
        <v>187</v>
      </c>
      <c r="B193" s="35" t="s">
        <v>362</v>
      </c>
      <c r="C193" s="35" t="s">
        <v>363</v>
      </c>
      <c r="D193" s="36" t="s">
        <v>14</v>
      </c>
      <c r="E193" s="36" t="n">
        <v>200</v>
      </c>
      <c r="F193" s="36" t="n">
        <v>2024</v>
      </c>
      <c r="G193" s="37" t="n">
        <v>500</v>
      </c>
      <c r="H193" s="31"/>
    </row>
    <row r="194" s="1" customFormat="true" ht="60" hidden="false" customHeight="true" outlineLevel="0" collapsed="false">
      <c r="A194" s="33" t="n">
        <f aca="false">A193+1</f>
        <v>188</v>
      </c>
      <c r="B194" s="35" t="s">
        <v>364</v>
      </c>
      <c r="C194" s="35" t="s">
        <v>365</v>
      </c>
      <c r="D194" s="36" t="s">
        <v>14</v>
      </c>
      <c r="E194" s="36" t="n">
        <v>304</v>
      </c>
      <c r="F194" s="36" t="n">
        <v>2024</v>
      </c>
      <c r="G194" s="37" t="n">
        <v>550</v>
      </c>
      <c r="H194" s="31"/>
    </row>
    <row r="195" s="1" customFormat="true" ht="59.25" hidden="false" customHeight="true" outlineLevel="0" collapsed="false">
      <c r="A195" s="33" t="n">
        <f aca="false">A194+1</f>
        <v>189</v>
      </c>
      <c r="B195" s="35" t="s">
        <v>366</v>
      </c>
      <c r="C195" s="35" t="s">
        <v>367</v>
      </c>
      <c r="D195" s="36" t="s">
        <v>14</v>
      </c>
      <c r="E195" s="36" t="n">
        <v>264</v>
      </c>
      <c r="F195" s="36" t="n">
        <v>2024</v>
      </c>
      <c r="G195" s="37" t="n">
        <v>500</v>
      </c>
      <c r="H195" s="31"/>
    </row>
    <row r="196" s="1" customFormat="true" ht="53.25" hidden="false" customHeight="true" outlineLevel="0" collapsed="false">
      <c r="A196" s="33" t="n">
        <f aca="false">A195+1</f>
        <v>190</v>
      </c>
      <c r="B196" s="35" t="s">
        <v>368</v>
      </c>
      <c r="C196" s="35" t="s">
        <v>369</v>
      </c>
      <c r="D196" s="36" t="s">
        <v>14</v>
      </c>
      <c r="E196" s="36" t="n">
        <v>396</v>
      </c>
      <c r="F196" s="36" t="n">
        <v>2024</v>
      </c>
      <c r="G196" s="37" t="n">
        <v>550</v>
      </c>
      <c r="H196" s="31"/>
    </row>
    <row r="197" s="1" customFormat="true" ht="53.25" hidden="false" customHeight="true" outlineLevel="0" collapsed="false">
      <c r="A197" s="33" t="n">
        <f aca="false">A196+1</f>
        <v>191</v>
      </c>
      <c r="B197" s="35" t="s">
        <v>370</v>
      </c>
      <c r="C197" s="35" t="s">
        <v>371</v>
      </c>
      <c r="D197" s="36" t="s">
        <v>14</v>
      </c>
      <c r="E197" s="36" t="n">
        <v>176</v>
      </c>
      <c r="F197" s="36" t="n">
        <v>2024</v>
      </c>
      <c r="G197" s="37" t="n">
        <v>400</v>
      </c>
      <c r="H197" s="31"/>
    </row>
    <row r="198" s="64" customFormat="true" ht="54.75" hidden="false" customHeight="true" outlineLevel="0" collapsed="false">
      <c r="A198" s="33" t="n">
        <f aca="false">A197+1</f>
        <v>192</v>
      </c>
      <c r="B198" s="35" t="s">
        <v>372</v>
      </c>
      <c r="C198" s="35" t="s">
        <v>373</v>
      </c>
      <c r="D198" s="36" t="s">
        <v>14</v>
      </c>
      <c r="E198" s="36" t="n">
        <v>264</v>
      </c>
      <c r="F198" s="36" t="n">
        <v>2021</v>
      </c>
      <c r="G198" s="37" t="n">
        <v>450</v>
      </c>
      <c r="H198" s="31"/>
    </row>
    <row r="199" s="64" customFormat="true" ht="43.5" hidden="false" customHeight="true" outlineLevel="0" collapsed="false">
      <c r="A199" s="33" t="n">
        <f aca="false">A198+1</f>
        <v>193</v>
      </c>
      <c r="B199" s="35" t="s">
        <v>374</v>
      </c>
      <c r="C199" s="35" t="s">
        <v>375</v>
      </c>
      <c r="D199" s="36" t="s">
        <v>33</v>
      </c>
      <c r="E199" s="36" t="n">
        <v>304</v>
      </c>
      <c r="F199" s="36" t="n">
        <v>2024</v>
      </c>
      <c r="G199" s="37" t="n">
        <v>500</v>
      </c>
      <c r="H199" s="31"/>
    </row>
    <row r="200" s="64" customFormat="true" ht="54" hidden="false" customHeight="true" outlineLevel="0" collapsed="false">
      <c r="A200" s="33" t="n">
        <f aca="false">A199+1</f>
        <v>194</v>
      </c>
      <c r="B200" s="35" t="s">
        <v>376</v>
      </c>
      <c r="C200" s="35" t="s">
        <v>377</v>
      </c>
      <c r="D200" s="36" t="s">
        <v>14</v>
      </c>
      <c r="E200" s="36" t="n">
        <v>352</v>
      </c>
      <c r="F200" s="36" t="n">
        <v>2024</v>
      </c>
      <c r="G200" s="37" t="n">
        <v>500</v>
      </c>
      <c r="H200" s="31"/>
    </row>
    <row r="201" s="64" customFormat="true" ht="43.5" hidden="false" customHeight="true" outlineLevel="0" collapsed="false">
      <c r="A201" s="33" t="n">
        <f aca="false">A200+1</f>
        <v>195</v>
      </c>
      <c r="B201" s="35" t="s">
        <v>378</v>
      </c>
      <c r="C201" s="35" t="s">
        <v>379</v>
      </c>
      <c r="D201" s="36" t="s">
        <v>33</v>
      </c>
      <c r="E201" s="36" t="n">
        <v>444</v>
      </c>
      <c r="F201" s="36" t="n">
        <v>2024</v>
      </c>
      <c r="G201" s="37" t="n">
        <v>550</v>
      </c>
      <c r="H201" s="31"/>
    </row>
    <row r="202" s="64" customFormat="true" ht="73.95" hidden="false" customHeight="true" outlineLevel="0" collapsed="false">
      <c r="A202" s="33" t="n">
        <v>196</v>
      </c>
      <c r="B202" s="35" t="s">
        <v>380</v>
      </c>
      <c r="C202" s="35" t="s">
        <v>381</v>
      </c>
      <c r="D202" s="36" t="s">
        <v>14</v>
      </c>
      <c r="E202" s="36" t="n">
        <v>338</v>
      </c>
      <c r="F202" s="36" t="n">
        <v>2024</v>
      </c>
      <c r="G202" s="37" t="n">
        <v>600</v>
      </c>
      <c r="H202" s="31"/>
    </row>
    <row r="203" s="64" customFormat="true" ht="63.75" hidden="false" customHeight="true" outlineLevel="0" collapsed="false">
      <c r="A203" s="33" t="n">
        <v>197</v>
      </c>
      <c r="B203" s="35" t="s">
        <v>382</v>
      </c>
      <c r="C203" s="35" t="s">
        <v>151</v>
      </c>
      <c r="D203" s="36" t="s">
        <v>14</v>
      </c>
      <c r="E203" s="36" t="n">
        <v>320</v>
      </c>
      <c r="F203" s="36" t="n">
        <v>2024</v>
      </c>
      <c r="G203" s="37" t="n">
        <v>500</v>
      </c>
      <c r="H203" s="31"/>
    </row>
    <row r="204" s="64" customFormat="true" ht="57" hidden="false" customHeight="true" outlineLevel="0" collapsed="false">
      <c r="A204" s="33" t="n">
        <f aca="false">A203+1</f>
        <v>198</v>
      </c>
      <c r="B204" s="35" t="s">
        <v>383</v>
      </c>
      <c r="C204" s="35" t="s">
        <v>384</v>
      </c>
      <c r="D204" s="36" t="s">
        <v>26</v>
      </c>
      <c r="E204" s="36" t="n">
        <v>144</v>
      </c>
      <c r="F204" s="36" t="n">
        <v>2024</v>
      </c>
      <c r="G204" s="37" t="n">
        <v>350</v>
      </c>
      <c r="H204" s="31"/>
    </row>
    <row r="205" s="64" customFormat="true" ht="47.25" hidden="false" customHeight="true" outlineLevel="0" collapsed="false">
      <c r="A205" s="33" t="n">
        <f aca="false">A204+1</f>
        <v>199</v>
      </c>
      <c r="B205" s="35" t="s">
        <v>385</v>
      </c>
      <c r="C205" s="35" t="s">
        <v>386</v>
      </c>
      <c r="D205" s="36" t="s">
        <v>14</v>
      </c>
      <c r="E205" s="36" t="n">
        <v>308</v>
      </c>
      <c r="F205" s="36" t="n">
        <v>2024</v>
      </c>
      <c r="G205" s="37" t="n">
        <v>450</v>
      </c>
      <c r="H205" s="31"/>
    </row>
    <row r="206" s="64" customFormat="true" ht="51" hidden="false" customHeight="true" outlineLevel="0" collapsed="false">
      <c r="A206" s="33" t="n">
        <f aca="false">A205+1</f>
        <v>200</v>
      </c>
      <c r="B206" s="35" t="s">
        <v>387</v>
      </c>
      <c r="C206" s="35" t="s">
        <v>388</v>
      </c>
      <c r="D206" s="36" t="s">
        <v>26</v>
      </c>
      <c r="E206" s="36" t="n">
        <v>254</v>
      </c>
      <c r="F206" s="36" t="n">
        <v>2024</v>
      </c>
      <c r="G206" s="37" t="n">
        <v>450</v>
      </c>
      <c r="H206" s="31"/>
    </row>
    <row r="207" customFormat="false" ht="51" hidden="false" customHeight="true" outlineLevel="0" collapsed="false">
      <c r="A207" s="33" t="n">
        <f aca="false">A206+1</f>
        <v>201</v>
      </c>
      <c r="B207" s="35" t="s">
        <v>389</v>
      </c>
      <c r="C207" s="35" t="s">
        <v>390</v>
      </c>
      <c r="D207" s="36" t="s">
        <v>26</v>
      </c>
      <c r="E207" s="36" t="n">
        <v>224</v>
      </c>
      <c r="F207" s="36" t="n">
        <v>2024</v>
      </c>
      <c r="G207" s="37" t="n">
        <v>400</v>
      </c>
      <c r="H207" s="31"/>
    </row>
    <row r="208" customFormat="false" ht="53.25" hidden="false" customHeight="true" outlineLevel="0" collapsed="false">
      <c r="A208" s="33" t="n">
        <f aca="false">A207+1</f>
        <v>202</v>
      </c>
      <c r="B208" s="35" t="s">
        <v>391</v>
      </c>
      <c r="C208" s="35" t="s">
        <v>324</v>
      </c>
      <c r="D208" s="36" t="s">
        <v>14</v>
      </c>
      <c r="E208" s="36" t="n">
        <v>418</v>
      </c>
      <c r="F208" s="36" t="n">
        <v>2024</v>
      </c>
      <c r="G208" s="37" t="n">
        <v>400</v>
      </c>
      <c r="H208" s="31"/>
    </row>
    <row r="209" customFormat="false" ht="45.75" hidden="false" customHeight="true" outlineLevel="0" collapsed="false">
      <c r="A209" s="33" t="n">
        <f aca="false">A208+1</f>
        <v>203</v>
      </c>
      <c r="B209" s="35" t="s">
        <v>392</v>
      </c>
      <c r="C209" s="35" t="s">
        <v>393</v>
      </c>
      <c r="D209" s="36" t="s">
        <v>14</v>
      </c>
      <c r="E209" s="36" t="n">
        <v>336</v>
      </c>
      <c r="F209" s="36" t="n">
        <v>2024</v>
      </c>
      <c r="G209" s="37" t="n">
        <v>600</v>
      </c>
      <c r="H209" s="31"/>
    </row>
    <row r="210" s="64" customFormat="true" ht="57" hidden="false" customHeight="true" outlineLevel="0" collapsed="false">
      <c r="A210" s="33" t="n">
        <v>204</v>
      </c>
      <c r="B210" s="35" t="s">
        <v>394</v>
      </c>
      <c r="C210" s="35" t="s">
        <v>395</v>
      </c>
      <c r="D210" s="36" t="s">
        <v>14</v>
      </c>
      <c r="E210" s="36" t="n">
        <v>336</v>
      </c>
      <c r="F210" s="36" t="n">
        <v>2024</v>
      </c>
      <c r="G210" s="37" t="n">
        <v>450</v>
      </c>
      <c r="H210" s="31"/>
    </row>
    <row r="211" customFormat="false" ht="39" hidden="false" customHeight="true" outlineLevel="0" collapsed="false">
      <c r="A211" s="33" t="n">
        <v>205</v>
      </c>
      <c r="B211" s="35" t="s">
        <v>396</v>
      </c>
      <c r="C211" s="35" t="s">
        <v>397</v>
      </c>
      <c r="D211" s="36" t="s">
        <v>14</v>
      </c>
      <c r="E211" s="36" t="n">
        <v>384</v>
      </c>
      <c r="F211" s="36" t="n">
        <v>2024</v>
      </c>
      <c r="G211" s="37" t="n">
        <v>600</v>
      </c>
      <c r="H211" s="31"/>
    </row>
    <row r="212" s="1" customFormat="true" ht="51.75" hidden="false" customHeight="true" outlineLevel="0" collapsed="false">
      <c r="A212" s="33" t="n">
        <f aca="false">A211+1</f>
        <v>206</v>
      </c>
      <c r="B212" s="35" t="s">
        <v>398</v>
      </c>
      <c r="C212" s="35" t="s">
        <v>399</v>
      </c>
      <c r="D212" s="36" t="s">
        <v>14</v>
      </c>
      <c r="E212" s="36" t="n">
        <v>344</v>
      </c>
      <c r="F212" s="36" t="n">
        <v>2022</v>
      </c>
      <c r="G212" s="37" t="n">
        <v>400</v>
      </c>
      <c r="H212" s="31"/>
    </row>
    <row r="213" s="1" customFormat="true" ht="55.2" hidden="false" customHeight="true" outlineLevel="0" collapsed="false">
      <c r="A213" s="33" t="n">
        <f aca="false">A212+1</f>
        <v>207</v>
      </c>
      <c r="B213" s="35" t="s">
        <v>400</v>
      </c>
      <c r="C213" s="35" t="s">
        <v>401</v>
      </c>
      <c r="D213" s="33" t="s">
        <v>14</v>
      </c>
      <c r="E213" s="33" t="n">
        <v>376</v>
      </c>
      <c r="F213" s="33" t="n">
        <v>2024</v>
      </c>
      <c r="G213" s="75" t="n">
        <v>600</v>
      </c>
      <c r="H213" s="31"/>
    </row>
    <row r="214" customFormat="false" ht="45.75" hidden="false" customHeight="true" outlineLevel="0" collapsed="false">
      <c r="A214" s="33" t="n">
        <v>208</v>
      </c>
      <c r="B214" s="35" t="s">
        <v>402</v>
      </c>
      <c r="C214" s="35" t="s">
        <v>403</v>
      </c>
      <c r="D214" s="36" t="s">
        <v>14</v>
      </c>
      <c r="E214" s="36" t="n">
        <v>376</v>
      </c>
      <c r="F214" s="36" t="n">
        <v>2022</v>
      </c>
      <c r="G214" s="37" t="n">
        <v>400</v>
      </c>
      <c r="H214" s="31"/>
    </row>
    <row r="215" customFormat="false" ht="58.95" hidden="false" customHeight="true" outlineLevel="0" collapsed="false">
      <c r="A215" s="33" t="n">
        <f aca="false">A214+1</f>
        <v>209</v>
      </c>
      <c r="B215" s="35" t="s">
        <v>404</v>
      </c>
      <c r="C215" s="35" t="s">
        <v>405</v>
      </c>
      <c r="D215" s="36" t="s">
        <v>174</v>
      </c>
      <c r="E215" s="36" t="n">
        <v>336</v>
      </c>
      <c r="F215" s="36" t="n">
        <v>2022</v>
      </c>
      <c r="G215" s="37" t="n">
        <v>200</v>
      </c>
      <c r="H215" s="31"/>
    </row>
    <row r="216" customFormat="false" ht="50.25" hidden="false" customHeight="true" outlineLevel="0" collapsed="false">
      <c r="A216" s="33" t="n">
        <f aca="false">A215+1</f>
        <v>210</v>
      </c>
      <c r="B216" s="35" t="s">
        <v>406</v>
      </c>
      <c r="C216" s="35" t="s">
        <v>407</v>
      </c>
      <c r="D216" s="36" t="s">
        <v>14</v>
      </c>
      <c r="E216" s="36" t="n">
        <v>632</v>
      </c>
      <c r="F216" s="36" t="n">
        <v>2024</v>
      </c>
      <c r="G216" s="37" t="n">
        <v>700</v>
      </c>
      <c r="H216" s="31"/>
    </row>
    <row r="217" customFormat="false" ht="50.25" hidden="false" customHeight="true" outlineLevel="0" collapsed="false">
      <c r="A217" s="33" t="n">
        <f aca="false">A216+1</f>
        <v>211</v>
      </c>
      <c r="B217" s="35" t="s">
        <v>408</v>
      </c>
      <c r="C217" s="35" t="s">
        <v>324</v>
      </c>
      <c r="D217" s="36" t="s">
        <v>14</v>
      </c>
      <c r="E217" s="36" t="n">
        <v>432</v>
      </c>
      <c r="F217" s="36" t="n">
        <v>2022</v>
      </c>
      <c r="G217" s="37" t="n">
        <v>100</v>
      </c>
      <c r="H217" s="31"/>
    </row>
    <row r="218" customFormat="false" ht="44.25" hidden="false" customHeight="true" outlineLevel="0" collapsed="false">
      <c r="A218" s="33" t="n">
        <v>212</v>
      </c>
      <c r="B218" s="35" t="s">
        <v>409</v>
      </c>
      <c r="C218" s="35" t="s">
        <v>410</v>
      </c>
      <c r="D218" s="36" t="s">
        <v>14</v>
      </c>
      <c r="E218" s="36" t="n">
        <v>280</v>
      </c>
      <c r="F218" s="36" t="n">
        <v>2016</v>
      </c>
      <c r="G218" s="37" t="n">
        <v>100</v>
      </c>
      <c r="H218" s="31"/>
    </row>
    <row r="219" s="64" customFormat="true" ht="61.95" hidden="false" customHeight="true" outlineLevel="0" collapsed="false">
      <c r="A219" s="33" t="n">
        <f aca="false">A218+1</f>
        <v>213</v>
      </c>
      <c r="B219" s="35" t="s">
        <v>411</v>
      </c>
      <c r="C219" s="35" t="s">
        <v>412</v>
      </c>
      <c r="D219" s="36" t="s">
        <v>14</v>
      </c>
      <c r="E219" s="36" t="n">
        <v>254</v>
      </c>
      <c r="F219" s="36" t="n">
        <v>2024</v>
      </c>
      <c r="G219" s="37" t="n">
        <v>500</v>
      </c>
      <c r="H219" s="31"/>
    </row>
    <row r="220" s="64" customFormat="true" ht="50.25" hidden="false" customHeight="true" outlineLevel="0" collapsed="false">
      <c r="A220" s="33" t="n">
        <v>214</v>
      </c>
      <c r="B220" s="35" t="s">
        <v>413</v>
      </c>
      <c r="C220" s="35" t="s">
        <v>414</v>
      </c>
      <c r="D220" s="36" t="s">
        <v>14</v>
      </c>
      <c r="E220" s="36" t="n">
        <v>352</v>
      </c>
      <c r="F220" s="36" t="n">
        <v>2024</v>
      </c>
      <c r="G220" s="37" t="n">
        <v>550</v>
      </c>
      <c r="H220" s="31"/>
    </row>
    <row r="221" s="64" customFormat="true" ht="45.75" hidden="false" customHeight="true" outlineLevel="0" collapsed="false">
      <c r="A221" s="33" t="n">
        <f aca="false">A220+1</f>
        <v>215</v>
      </c>
      <c r="B221" s="35" t="s">
        <v>415</v>
      </c>
      <c r="C221" s="35" t="s">
        <v>416</v>
      </c>
      <c r="D221" s="36" t="s">
        <v>26</v>
      </c>
      <c r="E221" s="36" t="n">
        <v>232</v>
      </c>
      <c r="F221" s="36" t="n">
        <v>2017</v>
      </c>
      <c r="G221" s="37" t="n">
        <v>150</v>
      </c>
      <c r="H221" s="31"/>
    </row>
    <row r="222" s="64" customFormat="true" ht="37.5" hidden="false" customHeight="true" outlineLevel="0" collapsed="false">
      <c r="A222" s="33" t="n">
        <f aca="false">A221+1</f>
        <v>216</v>
      </c>
      <c r="B222" s="35" t="s">
        <v>417</v>
      </c>
      <c r="C222" s="35" t="s">
        <v>418</v>
      </c>
      <c r="D222" s="36" t="s">
        <v>14</v>
      </c>
      <c r="E222" s="36" t="n">
        <v>336</v>
      </c>
      <c r="F222" s="36" t="n">
        <v>2024</v>
      </c>
      <c r="G222" s="37" t="n">
        <v>600</v>
      </c>
      <c r="H222" s="31"/>
    </row>
    <row r="223" s="64" customFormat="true" ht="49.5" hidden="false" customHeight="true" outlineLevel="0" collapsed="false">
      <c r="A223" s="33" t="n">
        <f aca="false">A222+1</f>
        <v>217</v>
      </c>
      <c r="B223" s="35" t="s">
        <v>419</v>
      </c>
      <c r="C223" s="35" t="s">
        <v>410</v>
      </c>
      <c r="D223" s="36" t="s">
        <v>14</v>
      </c>
      <c r="E223" s="36" t="n">
        <v>304</v>
      </c>
      <c r="F223" s="36" t="n">
        <v>2017</v>
      </c>
      <c r="G223" s="37" t="n">
        <v>80</v>
      </c>
      <c r="H223" s="31"/>
    </row>
    <row r="224" s="64" customFormat="true" ht="49.5" hidden="false" customHeight="true" outlineLevel="0" collapsed="false">
      <c r="A224" s="33" t="n">
        <v>218</v>
      </c>
      <c r="B224" s="35" t="s">
        <v>420</v>
      </c>
      <c r="C224" s="35" t="s">
        <v>421</v>
      </c>
      <c r="D224" s="36" t="s">
        <v>14</v>
      </c>
      <c r="E224" s="36" t="n">
        <v>240</v>
      </c>
      <c r="F224" s="36" t="n">
        <v>2024</v>
      </c>
      <c r="G224" s="37" t="n">
        <v>500</v>
      </c>
      <c r="H224" s="31"/>
    </row>
    <row r="225" s="64" customFormat="true" ht="51" hidden="false" customHeight="true" outlineLevel="0" collapsed="false">
      <c r="A225" s="33" t="n">
        <v>219</v>
      </c>
      <c r="B225" s="35" t="s">
        <v>422</v>
      </c>
      <c r="C225" s="35" t="s">
        <v>342</v>
      </c>
      <c r="D225" s="36" t="s">
        <v>14</v>
      </c>
      <c r="E225" s="36" t="n">
        <v>224</v>
      </c>
      <c r="F225" s="36" t="n">
        <v>2019</v>
      </c>
      <c r="G225" s="37" t="n">
        <v>230</v>
      </c>
      <c r="H225" s="31"/>
    </row>
    <row r="226" s="64" customFormat="true" ht="49.5" hidden="false" customHeight="true" outlineLevel="0" collapsed="false">
      <c r="A226" s="33" t="n">
        <f aca="false">A225+1</f>
        <v>220</v>
      </c>
      <c r="B226" s="35" t="s">
        <v>423</v>
      </c>
      <c r="C226" s="35" t="s">
        <v>424</v>
      </c>
      <c r="D226" s="36" t="s">
        <v>14</v>
      </c>
      <c r="E226" s="36" t="n">
        <v>364</v>
      </c>
      <c r="F226" s="36" t="n">
        <v>2024</v>
      </c>
      <c r="G226" s="37" t="n">
        <v>400</v>
      </c>
      <c r="H226" s="31"/>
    </row>
    <row r="227" s="64" customFormat="true" ht="41.25" hidden="false" customHeight="true" outlineLevel="0" collapsed="false">
      <c r="A227" s="33" t="n">
        <f aca="false">A226+1</f>
        <v>221</v>
      </c>
      <c r="B227" s="35" t="s">
        <v>425</v>
      </c>
      <c r="C227" s="33" t="s">
        <v>426</v>
      </c>
      <c r="D227" s="36" t="s">
        <v>14</v>
      </c>
      <c r="E227" s="36" t="n">
        <v>303</v>
      </c>
      <c r="F227" s="36" t="n">
        <v>2024</v>
      </c>
      <c r="G227" s="37" t="n">
        <v>500</v>
      </c>
      <c r="H227" s="31"/>
    </row>
    <row r="228" s="64" customFormat="true" ht="51.75" hidden="false" customHeight="true" outlineLevel="0" collapsed="false">
      <c r="A228" s="33" t="n">
        <f aca="false">A227+1</f>
        <v>222</v>
      </c>
      <c r="B228" s="35" t="s">
        <v>427</v>
      </c>
      <c r="C228" s="35" t="s">
        <v>426</v>
      </c>
      <c r="D228" s="36" t="s">
        <v>14</v>
      </c>
      <c r="E228" s="36" t="n">
        <v>216</v>
      </c>
      <c r="F228" s="36" t="n">
        <v>2024</v>
      </c>
      <c r="G228" s="37" t="n">
        <v>450</v>
      </c>
      <c r="H228" s="31"/>
    </row>
    <row r="229" customFormat="false" ht="52.5" hidden="false" customHeight="true" outlineLevel="0" collapsed="false">
      <c r="A229" s="61" t="s">
        <v>428</v>
      </c>
      <c r="B229" s="61"/>
      <c r="C229" s="61"/>
      <c r="D229" s="61"/>
      <c r="E229" s="61"/>
      <c r="F229" s="61"/>
      <c r="G229" s="61"/>
      <c r="H229" s="62"/>
    </row>
    <row r="230" s="1" customFormat="true" ht="51" hidden="false" customHeight="true" outlineLevel="0" collapsed="false">
      <c r="A230" s="33" t="n">
        <f aca="false">A228+1</f>
        <v>223</v>
      </c>
      <c r="B230" s="35" t="s">
        <v>429</v>
      </c>
      <c r="C230" s="35" t="s">
        <v>430</v>
      </c>
      <c r="D230" s="36" t="s">
        <v>26</v>
      </c>
      <c r="E230" s="36" t="n">
        <v>288</v>
      </c>
      <c r="F230" s="36" t="n">
        <v>2024</v>
      </c>
      <c r="G230" s="37" t="n">
        <v>500</v>
      </c>
      <c r="H230" s="31"/>
    </row>
    <row r="231" s="1" customFormat="true" ht="74.4" hidden="false" customHeight="true" outlineLevel="0" collapsed="false">
      <c r="A231" s="33" t="n">
        <f aca="false">A230+1</f>
        <v>224</v>
      </c>
      <c r="B231" s="35" t="s">
        <v>431</v>
      </c>
      <c r="C231" s="35" t="s">
        <v>432</v>
      </c>
      <c r="D231" s="36" t="s">
        <v>14</v>
      </c>
      <c r="E231" s="36" t="n">
        <v>504</v>
      </c>
      <c r="F231" s="36" t="n">
        <v>2024</v>
      </c>
      <c r="G231" s="37" t="n">
        <v>750</v>
      </c>
      <c r="H231" s="31"/>
    </row>
    <row r="232" customFormat="false" ht="42.75" hidden="false" customHeight="true" outlineLevel="0" collapsed="false">
      <c r="A232" s="33" t="n">
        <v>225</v>
      </c>
      <c r="B232" s="35" t="s">
        <v>433</v>
      </c>
      <c r="C232" s="35" t="s">
        <v>434</v>
      </c>
      <c r="D232" s="36" t="s">
        <v>26</v>
      </c>
      <c r="E232" s="36" t="n">
        <v>248</v>
      </c>
      <c r="F232" s="36" t="n">
        <v>2024</v>
      </c>
      <c r="G232" s="37" t="n">
        <v>450</v>
      </c>
      <c r="H232" s="31"/>
    </row>
    <row r="233" customFormat="false" ht="54.75" hidden="false" customHeight="true" outlineLevel="0" collapsed="false">
      <c r="A233" s="33" t="n">
        <f aca="false">A232+1</f>
        <v>226</v>
      </c>
      <c r="B233" s="35" t="s">
        <v>435</v>
      </c>
      <c r="C233" s="35" t="s">
        <v>436</v>
      </c>
      <c r="D233" s="36" t="s">
        <v>14</v>
      </c>
      <c r="E233" s="36" t="n">
        <v>227</v>
      </c>
      <c r="F233" s="36" t="n">
        <v>2024</v>
      </c>
      <c r="G233" s="37" t="n">
        <v>500</v>
      </c>
      <c r="H233" s="31"/>
    </row>
    <row r="234" customFormat="false" ht="44.25" hidden="false" customHeight="true" outlineLevel="0" collapsed="false">
      <c r="A234" s="33" t="n">
        <v>227</v>
      </c>
      <c r="B234" s="35" t="s">
        <v>437</v>
      </c>
      <c r="C234" s="35" t="s">
        <v>438</v>
      </c>
      <c r="D234" s="36" t="s">
        <v>26</v>
      </c>
      <c r="E234" s="36" t="n">
        <v>184</v>
      </c>
      <c r="F234" s="36" t="n">
        <v>2024</v>
      </c>
      <c r="G234" s="37" t="n">
        <v>450</v>
      </c>
      <c r="H234" s="65"/>
      <c r="I234" s="64"/>
    </row>
    <row r="235" customFormat="false" ht="50.25" hidden="false" customHeight="true" outlineLevel="0" collapsed="false">
      <c r="A235" s="33" t="n">
        <v>228</v>
      </c>
      <c r="B235" s="43" t="s">
        <v>439</v>
      </c>
      <c r="C235" s="43" t="s">
        <v>440</v>
      </c>
      <c r="D235" s="36" t="s">
        <v>17</v>
      </c>
      <c r="E235" s="36" t="n">
        <v>262</v>
      </c>
      <c r="F235" s="36" t="n">
        <v>2024</v>
      </c>
      <c r="G235" s="37" t="n">
        <v>490</v>
      </c>
      <c r="H235" s="65"/>
      <c r="I235" s="64"/>
    </row>
    <row r="236" customFormat="false" ht="44.25" hidden="false" customHeight="true" outlineLevel="0" collapsed="false">
      <c r="A236" s="33" t="n">
        <v>229</v>
      </c>
      <c r="B236" s="35" t="s">
        <v>441</v>
      </c>
      <c r="C236" s="35" t="s">
        <v>442</v>
      </c>
      <c r="D236" s="36" t="s">
        <v>14</v>
      </c>
      <c r="E236" s="36" t="n">
        <v>508</v>
      </c>
      <c r="F236" s="36" t="n">
        <v>2024</v>
      </c>
      <c r="G236" s="37" t="n">
        <v>700</v>
      </c>
      <c r="H236" s="31"/>
    </row>
    <row r="237" customFormat="false" ht="55.5" hidden="false" customHeight="true" outlineLevel="0" collapsed="false">
      <c r="A237" s="33" t="n">
        <f aca="false">A236+1</f>
        <v>230</v>
      </c>
      <c r="B237" s="43" t="s">
        <v>443</v>
      </c>
      <c r="C237" s="43" t="s">
        <v>442</v>
      </c>
      <c r="D237" s="36" t="s">
        <v>14</v>
      </c>
      <c r="E237" s="36" t="n">
        <v>216</v>
      </c>
      <c r="F237" s="36" t="n">
        <v>2024</v>
      </c>
      <c r="G237" s="37" t="n">
        <v>500</v>
      </c>
      <c r="H237" s="31"/>
    </row>
    <row r="238" customFormat="false" ht="55.5" hidden="false" customHeight="true" outlineLevel="0" collapsed="false">
      <c r="A238" s="33" t="n">
        <v>231</v>
      </c>
      <c r="B238" s="43" t="s">
        <v>444</v>
      </c>
      <c r="C238" s="43" t="s">
        <v>440</v>
      </c>
      <c r="D238" s="36" t="s">
        <v>26</v>
      </c>
      <c r="E238" s="36" t="n">
        <v>142</v>
      </c>
      <c r="F238" s="36" t="n">
        <v>2024</v>
      </c>
      <c r="G238" s="37" t="n">
        <v>400</v>
      </c>
      <c r="H238" s="31"/>
    </row>
    <row r="239" customFormat="false" ht="70.5" hidden="false" customHeight="true" outlineLevel="0" collapsed="false">
      <c r="A239" s="33" t="n">
        <v>232</v>
      </c>
      <c r="B239" s="35" t="s">
        <v>445</v>
      </c>
      <c r="C239" s="35" t="s">
        <v>446</v>
      </c>
      <c r="D239" s="36" t="s">
        <v>14</v>
      </c>
      <c r="E239" s="36" t="n">
        <v>328</v>
      </c>
      <c r="F239" s="36" t="n">
        <v>2024</v>
      </c>
      <c r="G239" s="37" t="n">
        <v>600</v>
      </c>
      <c r="H239" s="31"/>
    </row>
    <row r="240" customFormat="false" ht="39" hidden="false" customHeight="true" outlineLevel="0" collapsed="false">
      <c r="A240" s="61" t="s">
        <v>447</v>
      </c>
      <c r="B240" s="61"/>
      <c r="C240" s="61"/>
      <c r="D240" s="61"/>
      <c r="E240" s="61"/>
      <c r="F240" s="61"/>
      <c r="G240" s="61"/>
      <c r="H240" s="62"/>
    </row>
    <row r="241" customFormat="false" ht="51" hidden="false" customHeight="true" outlineLevel="0" collapsed="false">
      <c r="A241" s="29" t="n">
        <f aca="false">A239+1</f>
        <v>233</v>
      </c>
      <c r="B241" s="76" t="s">
        <v>448</v>
      </c>
      <c r="C241" s="76" t="s">
        <v>449</v>
      </c>
      <c r="D241" s="77" t="s">
        <v>26</v>
      </c>
      <c r="E241" s="77" t="n">
        <v>182</v>
      </c>
      <c r="F241" s="77" t="n">
        <v>2024</v>
      </c>
      <c r="G241" s="78" t="n">
        <v>400</v>
      </c>
      <c r="H241" s="62"/>
    </row>
    <row r="242" customFormat="false" ht="100.95" hidden="false" customHeight="true" outlineLevel="0" collapsed="false">
      <c r="A242" s="29" t="n">
        <v>234</v>
      </c>
      <c r="B242" s="76" t="s">
        <v>450</v>
      </c>
      <c r="C242" s="79" t="s">
        <v>451</v>
      </c>
      <c r="D242" s="77" t="s">
        <v>26</v>
      </c>
      <c r="E242" s="77" t="n">
        <v>222</v>
      </c>
      <c r="F242" s="77" t="n">
        <v>2024</v>
      </c>
      <c r="G242" s="78" t="n">
        <v>400</v>
      </c>
      <c r="H242" s="62"/>
    </row>
    <row r="243" customFormat="false" ht="54.75" hidden="false" customHeight="true" outlineLevel="0" collapsed="false">
      <c r="A243" s="29" t="n">
        <v>235</v>
      </c>
      <c r="B243" s="35" t="s">
        <v>452</v>
      </c>
      <c r="C243" s="35" t="s">
        <v>453</v>
      </c>
      <c r="D243" s="36" t="s">
        <v>14</v>
      </c>
      <c r="E243" s="36" t="n">
        <v>354</v>
      </c>
      <c r="F243" s="36" t="n">
        <v>204</v>
      </c>
      <c r="G243" s="37" t="n">
        <v>300</v>
      </c>
      <c r="H243" s="31"/>
    </row>
    <row r="244" customFormat="false" ht="59.4" hidden="false" customHeight="true" outlineLevel="0" collapsed="false">
      <c r="A244" s="29" t="n">
        <f aca="false">A243+1</f>
        <v>236</v>
      </c>
      <c r="B244" s="35" t="s">
        <v>454</v>
      </c>
      <c r="C244" s="35" t="s">
        <v>455</v>
      </c>
      <c r="D244" s="36" t="s">
        <v>14</v>
      </c>
      <c r="E244" s="36" t="n">
        <v>497</v>
      </c>
      <c r="F244" s="36" t="n">
        <v>2024</v>
      </c>
      <c r="G244" s="37" t="n">
        <v>750</v>
      </c>
      <c r="H244" s="31"/>
    </row>
    <row r="245" customFormat="false" ht="51.75" hidden="false" customHeight="true" outlineLevel="0" collapsed="false">
      <c r="A245" s="29" t="n">
        <f aca="false">A244+1</f>
        <v>237</v>
      </c>
      <c r="B245" s="35" t="s">
        <v>456</v>
      </c>
      <c r="C245" s="35" t="s">
        <v>457</v>
      </c>
      <c r="D245" s="36" t="s">
        <v>174</v>
      </c>
      <c r="E245" s="36" t="n">
        <v>217</v>
      </c>
      <c r="F245" s="36" t="n">
        <v>2024</v>
      </c>
      <c r="G245" s="37" t="n">
        <v>350</v>
      </c>
      <c r="H245" s="31"/>
    </row>
    <row r="246" customFormat="false" ht="48" hidden="false" customHeight="true" outlineLevel="0" collapsed="false">
      <c r="A246" s="29" t="n">
        <f aca="false">A245+1</f>
        <v>238</v>
      </c>
      <c r="B246" s="35" t="s">
        <v>458</v>
      </c>
      <c r="C246" s="35" t="s">
        <v>459</v>
      </c>
      <c r="D246" s="36" t="s">
        <v>33</v>
      </c>
      <c r="E246" s="36" t="n">
        <v>344</v>
      </c>
      <c r="F246" s="36" t="n">
        <v>2024</v>
      </c>
      <c r="G246" s="37" t="n">
        <v>590</v>
      </c>
      <c r="H246" s="31"/>
    </row>
    <row r="247" customFormat="false" ht="57" hidden="false" customHeight="true" outlineLevel="0" collapsed="false">
      <c r="A247" s="29" t="n">
        <f aca="false">A246+1</f>
        <v>239</v>
      </c>
      <c r="B247" s="35" t="s">
        <v>460</v>
      </c>
      <c r="C247" s="35" t="s">
        <v>449</v>
      </c>
      <c r="D247" s="36" t="s">
        <v>26</v>
      </c>
      <c r="E247" s="36" t="n">
        <v>140</v>
      </c>
      <c r="F247" s="36" t="n">
        <v>2024</v>
      </c>
      <c r="G247" s="37" t="n">
        <v>400</v>
      </c>
      <c r="H247" s="31"/>
    </row>
    <row r="248" customFormat="false" ht="54" hidden="false" customHeight="true" outlineLevel="0" collapsed="false">
      <c r="A248" s="36" t="n">
        <f aca="false">A247+1</f>
        <v>240</v>
      </c>
      <c r="B248" s="35" t="s">
        <v>461</v>
      </c>
      <c r="C248" s="35" t="s">
        <v>462</v>
      </c>
      <c r="D248" s="36" t="s">
        <v>33</v>
      </c>
      <c r="E248" s="36" t="n">
        <v>344</v>
      </c>
      <c r="F248" s="36" t="n">
        <v>2024</v>
      </c>
      <c r="G248" s="37" t="n">
        <v>500</v>
      </c>
      <c r="H248" s="31"/>
    </row>
    <row r="249" customFormat="false" ht="55.35" hidden="false" customHeight="true" outlineLevel="0" collapsed="false">
      <c r="A249" s="36" t="n">
        <f aca="false">A248+1</f>
        <v>241</v>
      </c>
      <c r="B249" s="35" t="s">
        <v>463</v>
      </c>
      <c r="C249" s="35" t="s">
        <v>464</v>
      </c>
      <c r="D249" s="36" t="s">
        <v>26</v>
      </c>
      <c r="E249" s="36" t="n">
        <v>278</v>
      </c>
      <c r="F249" s="36" t="n">
        <v>2024</v>
      </c>
      <c r="G249" s="37" t="n">
        <v>450</v>
      </c>
      <c r="H249" s="31"/>
    </row>
    <row r="250" customFormat="false" ht="48" hidden="false" customHeight="true" outlineLevel="0" collapsed="false">
      <c r="A250" s="29" t="n">
        <f aca="false">A249+1</f>
        <v>242</v>
      </c>
      <c r="B250" s="35" t="s">
        <v>465</v>
      </c>
      <c r="C250" s="35" t="s">
        <v>457</v>
      </c>
      <c r="D250" s="36" t="s">
        <v>174</v>
      </c>
      <c r="E250" s="36" t="n">
        <v>243</v>
      </c>
      <c r="F250" s="36" t="n">
        <v>2024</v>
      </c>
      <c r="G250" s="37" t="n">
        <v>450</v>
      </c>
      <c r="H250" s="31"/>
    </row>
    <row r="251" customFormat="false" ht="46.5" hidden="false" customHeight="true" outlineLevel="0" collapsed="false">
      <c r="A251" s="29" t="n">
        <f aca="false">A250+1</f>
        <v>243</v>
      </c>
      <c r="B251" s="35" t="s">
        <v>466</v>
      </c>
      <c r="C251" s="35" t="s">
        <v>467</v>
      </c>
      <c r="D251" s="36" t="s">
        <v>14</v>
      </c>
      <c r="E251" s="36" t="n">
        <v>296</v>
      </c>
      <c r="F251" s="36" t="n">
        <v>2024</v>
      </c>
      <c r="G251" s="37" t="n">
        <v>500</v>
      </c>
      <c r="H251" s="31"/>
    </row>
    <row r="252" customFormat="false" ht="46.5" hidden="false" customHeight="true" outlineLevel="0" collapsed="false">
      <c r="A252" s="80" t="n">
        <f aca="false">A251+1</f>
        <v>244</v>
      </c>
      <c r="B252" s="35" t="s">
        <v>468</v>
      </c>
      <c r="C252" s="35" t="s">
        <v>469</v>
      </c>
      <c r="D252" s="36" t="s">
        <v>26</v>
      </c>
      <c r="E252" s="36" t="n">
        <v>260</v>
      </c>
      <c r="F252" s="36" t="n">
        <v>2024</v>
      </c>
      <c r="G252" s="37" t="n">
        <v>450</v>
      </c>
      <c r="H252" s="31"/>
    </row>
    <row r="253" customFormat="false" ht="104.7" hidden="false" customHeight="true" outlineLevel="0" collapsed="false">
      <c r="A253" s="36" t="n">
        <v>245</v>
      </c>
      <c r="B253" s="81" t="s">
        <v>470</v>
      </c>
      <c r="C253" s="35" t="s">
        <v>471</v>
      </c>
      <c r="D253" s="36" t="s">
        <v>26</v>
      </c>
      <c r="E253" s="36" t="n">
        <v>155</v>
      </c>
      <c r="F253" s="36" t="n">
        <v>2024</v>
      </c>
      <c r="G253" s="37" t="n">
        <v>400</v>
      </c>
      <c r="H253" s="31"/>
    </row>
    <row r="254" customFormat="false" ht="55.5" hidden="false" customHeight="true" outlineLevel="0" collapsed="false">
      <c r="A254" s="36" t="n">
        <v>246</v>
      </c>
      <c r="B254" s="35" t="s">
        <v>472</v>
      </c>
      <c r="C254" s="35" t="s">
        <v>473</v>
      </c>
      <c r="D254" s="36" t="s">
        <v>26</v>
      </c>
      <c r="E254" s="36" t="n">
        <v>352</v>
      </c>
      <c r="F254" s="36" t="n">
        <v>2024</v>
      </c>
      <c r="G254" s="37" t="n">
        <v>500</v>
      </c>
      <c r="H254" s="31"/>
    </row>
    <row r="255" customFormat="false" ht="44.25" hidden="false" customHeight="true" outlineLevel="0" collapsed="false">
      <c r="A255" s="36" t="n">
        <v>247</v>
      </c>
      <c r="B255" s="35" t="s">
        <v>474</v>
      </c>
      <c r="C255" s="35" t="s">
        <v>475</v>
      </c>
      <c r="D255" s="36" t="s">
        <v>14</v>
      </c>
      <c r="E255" s="36" t="n">
        <v>448</v>
      </c>
      <c r="F255" s="36" t="n">
        <v>2024</v>
      </c>
      <c r="G255" s="37" t="n">
        <v>600</v>
      </c>
      <c r="H255" s="31"/>
    </row>
    <row r="256" customFormat="false" ht="44.25" hidden="false" customHeight="true" outlineLevel="0" collapsed="false">
      <c r="A256" s="29" t="n">
        <f aca="false">A255+1</f>
        <v>248</v>
      </c>
      <c r="B256" s="35" t="s">
        <v>476</v>
      </c>
      <c r="C256" s="35" t="s">
        <v>477</v>
      </c>
      <c r="D256" s="36" t="s">
        <v>14</v>
      </c>
      <c r="E256" s="36" t="n">
        <v>398</v>
      </c>
      <c r="F256" s="36" t="n">
        <v>2024</v>
      </c>
      <c r="G256" s="37" t="n">
        <v>600</v>
      </c>
      <c r="H256" s="31"/>
    </row>
    <row r="257" customFormat="false" ht="58.5" hidden="false" customHeight="true" outlineLevel="0" collapsed="false">
      <c r="A257" s="29" t="n">
        <f aca="false">A256+1</f>
        <v>249</v>
      </c>
      <c r="B257" s="35" t="s">
        <v>478</v>
      </c>
      <c r="C257" s="35" t="s">
        <v>479</v>
      </c>
      <c r="D257" s="36" t="s">
        <v>26</v>
      </c>
      <c r="E257" s="36" t="n">
        <v>212</v>
      </c>
      <c r="F257" s="36" t="n">
        <v>2024</v>
      </c>
      <c r="G257" s="37" t="n">
        <v>400</v>
      </c>
      <c r="H257" s="31"/>
    </row>
    <row r="258" customFormat="false" ht="45.75" hidden="false" customHeight="true" outlineLevel="0" collapsed="false">
      <c r="A258" s="29" t="n">
        <f aca="false">A257+1</f>
        <v>250</v>
      </c>
      <c r="B258" s="35" t="s">
        <v>480</v>
      </c>
      <c r="C258" s="35" t="s">
        <v>481</v>
      </c>
      <c r="D258" s="36" t="s">
        <v>26</v>
      </c>
      <c r="E258" s="36" t="n">
        <v>210</v>
      </c>
      <c r="F258" s="36" t="n">
        <v>2024</v>
      </c>
      <c r="G258" s="37" t="n">
        <v>400</v>
      </c>
      <c r="H258" s="31"/>
    </row>
    <row r="259" customFormat="false" ht="45.75" hidden="false" customHeight="true" outlineLevel="0" collapsed="false">
      <c r="A259" s="29" t="n">
        <f aca="false">A258+1</f>
        <v>251</v>
      </c>
      <c r="B259" s="35" t="s">
        <v>482</v>
      </c>
      <c r="C259" s="35" t="s">
        <v>477</v>
      </c>
      <c r="D259" s="36" t="s">
        <v>14</v>
      </c>
      <c r="E259" s="36" t="n">
        <v>292</v>
      </c>
      <c r="F259" s="36" t="n">
        <v>2024</v>
      </c>
      <c r="G259" s="37" t="n">
        <v>550</v>
      </c>
      <c r="H259" s="31"/>
    </row>
    <row r="260" customFormat="false" ht="45.75" hidden="false" customHeight="true" outlineLevel="0" collapsed="false">
      <c r="A260" s="29" t="n">
        <f aca="false">A259+1</f>
        <v>252</v>
      </c>
      <c r="B260" s="35" t="s">
        <v>483</v>
      </c>
      <c r="C260" s="35" t="s">
        <v>484</v>
      </c>
      <c r="D260" s="36" t="s">
        <v>26</v>
      </c>
      <c r="E260" s="36" t="n">
        <v>286</v>
      </c>
      <c r="F260" s="36" t="n">
        <v>2024</v>
      </c>
      <c r="G260" s="37" t="n">
        <v>500</v>
      </c>
      <c r="H260" s="31"/>
    </row>
    <row r="261" s="1" customFormat="true" ht="51" hidden="false" customHeight="true" outlineLevel="0" collapsed="false">
      <c r="A261" s="29" t="n">
        <f aca="false">A260+1</f>
        <v>253</v>
      </c>
      <c r="B261" s="35" t="s">
        <v>485</v>
      </c>
      <c r="C261" s="35" t="s">
        <v>486</v>
      </c>
      <c r="D261" s="36" t="s">
        <v>14</v>
      </c>
      <c r="E261" s="36" t="n">
        <v>272</v>
      </c>
      <c r="F261" s="36" t="n">
        <v>2024</v>
      </c>
      <c r="G261" s="37" t="n">
        <v>500</v>
      </c>
      <c r="H261" s="31"/>
    </row>
    <row r="262" customFormat="false" ht="43.5" hidden="false" customHeight="true" outlineLevel="0" collapsed="false">
      <c r="A262" s="29" t="n">
        <f aca="false">A261+1</f>
        <v>254</v>
      </c>
      <c r="B262" s="35" t="s">
        <v>487</v>
      </c>
      <c r="C262" s="35" t="s">
        <v>477</v>
      </c>
      <c r="D262" s="36" t="s">
        <v>14</v>
      </c>
      <c r="E262" s="36" t="n">
        <v>292</v>
      </c>
      <c r="F262" s="36" t="n">
        <v>2024</v>
      </c>
      <c r="G262" s="37" t="n">
        <v>550</v>
      </c>
      <c r="H262" s="31"/>
    </row>
    <row r="263" customFormat="false" ht="48" hidden="false" customHeight="true" outlineLevel="0" collapsed="false">
      <c r="A263" s="29" t="n">
        <f aca="false">A262+1</f>
        <v>255</v>
      </c>
      <c r="B263" s="35" t="s">
        <v>488</v>
      </c>
      <c r="C263" s="59" t="s">
        <v>489</v>
      </c>
      <c r="D263" s="36" t="s">
        <v>26</v>
      </c>
      <c r="E263" s="36" t="n">
        <v>250</v>
      </c>
      <c r="F263" s="36" t="n">
        <v>2024</v>
      </c>
      <c r="G263" s="37" t="n">
        <v>450</v>
      </c>
      <c r="H263" s="31"/>
    </row>
    <row r="264" customFormat="false" ht="57.75" hidden="false" customHeight="true" outlineLevel="0" collapsed="false">
      <c r="A264" s="29" t="n">
        <f aca="false">A263+1</f>
        <v>256</v>
      </c>
      <c r="B264" s="35" t="s">
        <v>490</v>
      </c>
      <c r="C264" s="35" t="s">
        <v>491</v>
      </c>
      <c r="D264" s="36" t="s">
        <v>26</v>
      </c>
      <c r="E264" s="36" t="n">
        <v>170</v>
      </c>
      <c r="F264" s="36" t="n">
        <v>2024</v>
      </c>
      <c r="G264" s="37" t="n">
        <v>400</v>
      </c>
      <c r="H264" s="31"/>
    </row>
    <row r="265" customFormat="false" ht="60.75" hidden="false" customHeight="true" outlineLevel="0" collapsed="false">
      <c r="A265" s="36" t="n">
        <f aca="false">A264+1</f>
        <v>257</v>
      </c>
      <c r="B265" s="35" t="s">
        <v>492</v>
      </c>
      <c r="C265" s="35" t="s">
        <v>493</v>
      </c>
      <c r="D265" s="36" t="s">
        <v>14</v>
      </c>
      <c r="E265" s="36" t="n">
        <v>224</v>
      </c>
      <c r="F265" s="36" t="n">
        <v>2024</v>
      </c>
      <c r="G265" s="37" t="n">
        <v>400</v>
      </c>
      <c r="H265" s="31"/>
    </row>
    <row r="266" customFormat="false" ht="57" hidden="false" customHeight="true" outlineLevel="0" collapsed="false">
      <c r="A266" s="36" t="n">
        <f aca="false">A265+1</f>
        <v>258</v>
      </c>
      <c r="B266" s="35" t="s">
        <v>494</v>
      </c>
      <c r="C266" s="35" t="s">
        <v>495</v>
      </c>
      <c r="D266" s="36" t="s">
        <v>26</v>
      </c>
      <c r="E266" s="36" t="n">
        <v>200</v>
      </c>
      <c r="F266" s="36" t="n">
        <v>2024</v>
      </c>
      <c r="G266" s="37" t="n">
        <v>400</v>
      </c>
      <c r="H266" s="31"/>
    </row>
    <row r="267" s="1" customFormat="true" ht="48" hidden="false" customHeight="true" outlineLevel="0" collapsed="false">
      <c r="A267" s="29" t="n">
        <f aca="false">A266+1</f>
        <v>259</v>
      </c>
      <c r="B267" s="35" t="s">
        <v>496</v>
      </c>
      <c r="C267" s="35" t="s">
        <v>497</v>
      </c>
      <c r="D267" s="36" t="s">
        <v>26</v>
      </c>
      <c r="E267" s="36" t="n">
        <v>204</v>
      </c>
      <c r="F267" s="36" t="n">
        <v>2024</v>
      </c>
      <c r="G267" s="37" t="n">
        <v>400</v>
      </c>
      <c r="H267" s="31"/>
    </row>
    <row r="268" customFormat="false" ht="51" hidden="false" customHeight="true" outlineLevel="0" collapsed="false">
      <c r="A268" s="29" t="n">
        <f aca="false">A267+1</f>
        <v>260</v>
      </c>
      <c r="B268" s="35" t="s">
        <v>498</v>
      </c>
      <c r="C268" s="35" t="s">
        <v>499</v>
      </c>
      <c r="D268" s="36" t="s">
        <v>26</v>
      </c>
      <c r="E268" s="36" t="n">
        <v>252</v>
      </c>
      <c r="F268" s="36" t="n">
        <v>2024</v>
      </c>
      <c r="G268" s="37" t="n">
        <v>450</v>
      </c>
      <c r="H268" s="31"/>
    </row>
    <row r="269" customFormat="false" ht="76.95" hidden="false" customHeight="true" outlineLevel="0" collapsed="false">
      <c r="A269" s="80" t="n">
        <v>261</v>
      </c>
      <c r="B269" s="35" t="s">
        <v>500</v>
      </c>
      <c r="C269" s="82" t="s">
        <v>501</v>
      </c>
      <c r="D269" s="36" t="s">
        <v>26</v>
      </c>
      <c r="E269" s="36" t="n">
        <v>170</v>
      </c>
      <c r="F269" s="36" t="n">
        <v>2024</v>
      </c>
      <c r="G269" s="37" t="n">
        <v>400</v>
      </c>
      <c r="H269" s="31"/>
    </row>
    <row r="270" customFormat="false" ht="54" hidden="false" customHeight="true" outlineLevel="0" collapsed="false">
      <c r="A270" s="36" t="n">
        <v>262</v>
      </c>
      <c r="B270" s="35" t="s">
        <v>502</v>
      </c>
      <c r="C270" s="35" t="s">
        <v>503</v>
      </c>
      <c r="D270" s="36" t="s">
        <v>26</v>
      </c>
      <c r="E270" s="36" t="n">
        <v>200</v>
      </c>
      <c r="F270" s="36" t="n">
        <v>2024</v>
      </c>
      <c r="G270" s="37" t="n">
        <v>400</v>
      </c>
      <c r="H270" s="31"/>
    </row>
    <row r="271" customFormat="false" ht="53.25" hidden="false" customHeight="true" outlineLevel="0" collapsed="false">
      <c r="A271" s="36" t="n">
        <v>263</v>
      </c>
      <c r="B271" s="35" t="s">
        <v>504</v>
      </c>
      <c r="C271" s="43" t="s">
        <v>505</v>
      </c>
      <c r="D271" s="36" t="s">
        <v>14</v>
      </c>
      <c r="E271" s="36" t="n">
        <v>232</v>
      </c>
      <c r="F271" s="36" t="n">
        <v>2024</v>
      </c>
      <c r="G271" s="37" t="n">
        <v>500</v>
      </c>
      <c r="H271" s="31"/>
    </row>
    <row r="272" customFormat="false" ht="55.5" hidden="false" customHeight="true" outlineLevel="0" collapsed="false">
      <c r="A272" s="29" t="n">
        <f aca="false">A271+1</f>
        <v>264</v>
      </c>
      <c r="B272" s="35" t="s">
        <v>506</v>
      </c>
      <c r="C272" s="35" t="s">
        <v>477</v>
      </c>
      <c r="D272" s="36" t="s">
        <v>14</v>
      </c>
      <c r="E272" s="36" t="n">
        <v>358</v>
      </c>
      <c r="F272" s="36" t="n">
        <v>2024</v>
      </c>
      <c r="G272" s="37" t="n">
        <v>600</v>
      </c>
      <c r="H272" s="31"/>
    </row>
    <row r="273" s="1" customFormat="true" ht="51.75" hidden="false" customHeight="true" outlineLevel="0" collapsed="false">
      <c r="A273" s="29" t="n">
        <f aca="false">A272+1</f>
        <v>265</v>
      </c>
      <c r="B273" s="35" t="s">
        <v>507</v>
      </c>
      <c r="C273" s="35" t="s">
        <v>508</v>
      </c>
      <c r="D273" s="36" t="s">
        <v>14</v>
      </c>
      <c r="E273" s="36" t="n">
        <v>352</v>
      </c>
      <c r="F273" s="36" t="n">
        <v>2024</v>
      </c>
      <c r="G273" s="37" t="n">
        <v>600</v>
      </c>
      <c r="H273" s="31"/>
    </row>
    <row r="274" customFormat="false" ht="45.75" hidden="false" customHeight="true" outlineLevel="0" collapsed="false">
      <c r="A274" s="29" t="n">
        <f aca="false">A273+1</f>
        <v>266</v>
      </c>
      <c r="B274" s="59" t="s">
        <v>509</v>
      </c>
      <c r="C274" s="59" t="s">
        <v>510</v>
      </c>
      <c r="D274" s="36" t="s">
        <v>26</v>
      </c>
      <c r="E274" s="36" t="n">
        <v>190</v>
      </c>
      <c r="F274" s="36" t="n">
        <v>2024</v>
      </c>
      <c r="G274" s="37" t="n">
        <v>400</v>
      </c>
      <c r="H274" s="31"/>
    </row>
    <row r="275" s="1" customFormat="true" ht="48" hidden="false" customHeight="true" outlineLevel="0" collapsed="false">
      <c r="A275" s="29" t="n">
        <f aca="false">A274+1</f>
        <v>267</v>
      </c>
      <c r="B275" s="35" t="s">
        <v>511</v>
      </c>
      <c r="C275" s="35" t="s">
        <v>512</v>
      </c>
      <c r="D275" s="36" t="s">
        <v>33</v>
      </c>
      <c r="E275" s="36" t="n">
        <v>470</v>
      </c>
      <c r="F275" s="36" t="n">
        <v>2024</v>
      </c>
      <c r="G275" s="37" t="n">
        <v>600</v>
      </c>
      <c r="H275" s="31"/>
    </row>
    <row r="276" customFormat="false" ht="57.75" hidden="false" customHeight="true" outlineLevel="0" collapsed="false">
      <c r="A276" s="29" t="n">
        <f aca="false">A275+1</f>
        <v>268</v>
      </c>
      <c r="B276" s="35" t="s">
        <v>513</v>
      </c>
      <c r="C276" s="35" t="s">
        <v>514</v>
      </c>
      <c r="D276" s="36" t="s">
        <v>14</v>
      </c>
      <c r="E276" s="36" t="n">
        <v>360</v>
      </c>
      <c r="F276" s="36" t="n">
        <v>2024</v>
      </c>
      <c r="G276" s="37" t="n">
        <v>550</v>
      </c>
      <c r="H276" s="31"/>
    </row>
    <row r="277" customFormat="false" ht="50.25" hidden="false" customHeight="true" outlineLevel="0" collapsed="false">
      <c r="A277" s="29" t="n">
        <f aca="false">A276+1</f>
        <v>269</v>
      </c>
      <c r="B277" s="35" t="s">
        <v>515</v>
      </c>
      <c r="C277" s="35" t="s">
        <v>516</v>
      </c>
      <c r="D277" s="36" t="s">
        <v>26</v>
      </c>
      <c r="E277" s="36" t="n">
        <v>320</v>
      </c>
      <c r="F277" s="36" t="n">
        <v>2024</v>
      </c>
      <c r="G277" s="37" t="n">
        <v>500</v>
      </c>
      <c r="H277" s="31"/>
    </row>
    <row r="278" customFormat="false" ht="48.75" hidden="false" customHeight="true" outlineLevel="0" collapsed="false">
      <c r="A278" s="29" t="n">
        <f aca="false">A277+1</f>
        <v>270</v>
      </c>
      <c r="B278" s="35" t="s">
        <v>517</v>
      </c>
      <c r="C278" s="35" t="s">
        <v>518</v>
      </c>
      <c r="D278" s="36" t="s">
        <v>26</v>
      </c>
      <c r="E278" s="36" t="n">
        <v>225</v>
      </c>
      <c r="F278" s="36" t="n">
        <v>2024</v>
      </c>
      <c r="G278" s="37" t="n">
        <v>450</v>
      </c>
      <c r="H278" s="31"/>
    </row>
    <row r="279" customFormat="false" ht="36" hidden="false" customHeight="true" outlineLevel="0" collapsed="false">
      <c r="A279" s="29" t="n">
        <f aca="false">A278+1</f>
        <v>271</v>
      </c>
      <c r="B279" s="35" t="s">
        <v>519</v>
      </c>
      <c r="C279" s="35" t="s">
        <v>520</v>
      </c>
      <c r="D279" s="36" t="s">
        <v>26</v>
      </c>
      <c r="E279" s="36" t="n">
        <v>208</v>
      </c>
      <c r="F279" s="36" t="n">
        <v>2024</v>
      </c>
      <c r="G279" s="37" t="n">
        <v>450</v>
      </c>
      <c r="H279" s="31"/>
    </row>
    <row r="280" customFormat="false" ht="57" hidden="false" customHeight="true" outlineLevel="0" collapsed="false">
      <c r="A280" s="29" t="n">
        <f aca="false">A279+1</f>
        <v>272</v>
      </c>
      <c r="B280" s="35" t="s">
        <v>521</v>
      </c>
      <c r="C280" s="35" t="s">
        <v>457</v>
      </c>
      <c r="D280" s="36" t="s">
        <v>14</v>
      </c>
      <c r="E280" s="36" t="n">
        <v>291</v>
      </c>
      <c r="F280" s="36" t="n">
        <v>2024</v>
      </c>
      <c r="G280" s="37" t="n">
        <v>550</v>
      </c>
      <c r="H280" s="31"/>
    </row>
    <row r="281" s="64" customFormat="true" ht="47.25" hidden="false" customHeight="true" outlineLevel="0" collapsed="false">
      <c r="A281" s="29" t="n">
        <f aca="false">A280+1</f>
        <v>273</v>
      </c>
      <c r="B281" s="35" t="s">
        <v>522</v>
      </c>
      <c r="C281" s="35" t="s">
        <v>523</v>
      </c>
      <c r="D281" s="36" t="s">
        <v>26</v>
      </c>
      <c r="E281" s="83" t="n">
        <v>208</v>
      </c>
      <c r="F281" s="83" t="n">
        <v>2024</v>
      </c>
      <c r="G281" s="84" t="n">
        <v>450</v>
      </c>
      <c r="H281" s="31"/>
    </row>
    <row r="282" customFormat="false" ht="42.75" hidden="false" customHeight="true" outlineLevel="0" collapsed="false">
      <c r="A282" s="36" t="n">
        <f aca="false">A281+1</f>
        <v>274</v>
      </c>
      <c r="B282" s="35" t="s">
        <v>524</v>
      </c>
      <c r="C282" s="35" t="s">
        <v>525</v>
      </c>
      <c r="D282" s="36" t="s">
        <v>14</v>
      </c>
      <c r="E282" s="83" t="n">
        <v>176</v>
      </c>
      <c r="F282" s="83" t="n">
        <v>2024</v>
      </c>
      <c r="G282" s="84" t="n">
        <v>450</v>
      </c>
      <c r="H282" s="31"/>
    </row>
    <row r="283" customFormat="false" ht="42.75" hidden="false" customHeight="true" outlineLevel="0" collapsed="false">
      <c r="A283" s="36" t="n">
        <f aca="false">A282+1</f>
        <v>275</v>
      </c>
      <c r="B283" s="35" t="s">
        <v>526</v>
      </c>
      <c r="C283" s="35" t="s">
        <v>527</v>
      </c>
      <c r="D283" s="36" t="s">
        <v>33</v>
      </c>
      <c r="E283" s="36" t="n">
        <v>500</v>
      </c>
      <c r="F283" s="36" t="n">
        <v>2024</v>
      </c>
      <c r="G283" s="37" t="n">
        <v>600</v>
      </c>
      <c r="H283" s="31"/>
    </row>
    <row r="284" customFormat="false" ht="55.5" hidden="false" customHeight="true" outlineLevel="0" collapsed="false">
      <c r="A284" s="29" t="n">
        <v>276</v>
      </c>
      <c r="B284" s="35" t="s">
        <v>528</v>
      </c>
      <c r="C284" s="35" t="s">
        <v>529</v>
      </c>
      <c r="D284" s="36" t="s">
        <v>26</v>
      </c>
      <c r="E284" s="36" t="n">
        <v>266</v>
      </c>
      <c r="F284" s="36" t="n">
        <v>2024</v>
      </c>
      <c r="G284" s="37" t="n">
        <v>550</v>
      </c>
      <c r="H284" s="31"/>
    </row>
    <row r="285" customFormat="false" ht="42.75" hidden="false" customHeight="true" outlineLevel="0" collapsed="false">
      <c r="A285" s="29" t="n">
        <v>276</v>
      </c>
      <c r="B285" s="35" t="s">
        <v>530</v>
      </c>
      <c r="C285" s="35" t="s">
        <v>531</v>
      </c>
      <c r="D285" s="36" t="s">
        <v>14</v>
      </c>
      <c r="E285" s="36" t="n">
        <v>448</v>
      </c>
      <c r="F285" s="36" t="n">
        <v>2024</v>
      </c>
      <c r="G285" s="37" t="n">
        <v>750</v>
      </c>
      <c r="H285" s="31"/>
    </row>
    <row r="286" customFormat="false" ht="36.75" hidden="false" customHeight="true" outlineLevel="0" collapsed="false">
      <c r="A286" s="80" t="n">
        <f aca="false">A285+1</f>
        <v>277</v>
      </c>
      <c r="B286" s="35" t="s">
        <v>532</v>
      </c>
      <c r="C286" s="35" t="s">
        <v>533</v>
      </c>
      <c r="D286" s="36" t="s">
        <v>26</v>
      </c>
      <c r="E286" s="36" t="n">
        <v>288</v>
      </c>
      <c r="F286" s="36" t="n">
        <v>2024</v>
      </c>
      <c r="G286" s="37" t="n">
        <v>500</v>
      </c>
      <c r="H286" s="31"/>
    </row>
    <row r="287" customFormat="false" ht="35.25" hidden="false" customHeight="true" outlineLevel="0" collapsed="false">
      <c r="A287" s="36" t="n">
        <f aca="false">A286+1</f>
        <v>278</v>
      </c>
      <c r="B287" s="35" t="s">
        <v>534</v>
      </c>
      <c r="C287" s="35" t="s">
        <v>535</v>
      </c>
      <c r="D287" s="36" t="s">
        <v>14</v>
      </c>
      <c r="E287" s="36" t="n">
        <v>200</v>
      </c>
      <c r="F287" s="36" t="n">
        <v>2024</v>
      </c>
      <c r="G287" s="37" t="n">
        <v>450</v>
      </c>
      <c r="H287" s="31"/>
    </row>
    <row r="288" customFormat="false" ht="60" hidden="false" customHeight="true" outlineLevel="0" collapsed="false">
      <c r="A288" s="36" t="n">
        <f aca="false">A287+1</f>
        <v>279</v>
      </c>
      <c r="B288" s="35" t="s">
        <v>536</v>
      </c>
      <c r="C288" s="35" t="s">
        <v>537</v>
      </c>
      <c r="D288" s="36" t="s">
        <v>26</v>
      </c>
      <c r="E288" s="36" t="n">
        <v>216</v>
      </c>
      <c r="F288" s="36" t="n">
        <v>2024</v>
      </c>
      <c r="G288" s="37" t="n">
        <v>450</v>
      </c>
      <c r="H288" s="31"/>
    </row>
    <row r="289" s="1" customFormat="true" ht="53.25" hidden="false" customHeight="true" outlineLevel="0" collapsed="false">
      <c r="A289" s="29" t="n">
        <f aca="false">A288+1</f>
        <v>280</v>
      </c>
      <c r="B289" s="35" t="s">
        <v>538</v>
      </c>
      <c r="C289" s="35" t="s">
        <v>539</v>
      </c>
      <c r="D289" s="36" t="s">
        <v>14</v>
      </c>
      <c r="E289" s="36" t="n">
        <v>312</v>
      </c>
      <c r="F289" s="36" t="n">
        <v>2024</v>
      </c>
      <c r="G289" s="37" t="n">
        <v>550</v>
      </c>
      <c r="H289" s="65"/>
    </row>
    <row r="290" s="1" customFormat="true" ht="88.95" hidden="false" customHeight="true" outlineLevel="0" collapsed="false">
      <c r="A290" s="29" t="n">
        <v>281</v>
      </c>
      <c r="B290" s="35" t="s">
        <v>540</v>
      </c>
      <c r="C290" s="35" t="s">
        <v>541</v>
      </c>
      <c r="D290" s="36" t="s">
        <v>14</v>
      </c>
      <c r="E290" s="36" t="n">
        <v>242</v>
      </c>
      <c r="F290" s="36" t="n">
        <v>2024</v>
      </c>
      <c r="G290" s="37" t="n">
        <v>500</v>
      </c>
      <c r="H290" s="65"/>
    </row>
    <row r="291" s="1" customFormat="true" ht="51.75" hidden="false" customHeight="true" outlineLevel="0" collapsed="false">
      <c r="A291" s="29" t="n">
        <v>282</v>
      </c>
      <c r="B291" s="35" t="s">
        <v>542</v>
      </c>
      <c r="C291" s="35" t="s">
        <v>543</v>
      </c>
      <c r="D291" s="36" t="s">
        <v>26</v>
      </c>
      <c r="E291" s="36" t="n">
        <v>116</v>
      </c>
      <c r="F291" s="36" t="n">
        <v>2024</v>
      </c>
      <c r="G291" s="37" t="n">
        <v>400</v>
      </c>
      <c r="H291" s="65"/>
    </row>
    <row r="292" s="1" customFormat="true" ht="75" hidden="false" customHeight="true" outlineLevel="0" collapsed="false">
      <c r="A292" s="29" t="n">
        <v>283</v>
      </c>
      <c r="B292" s="35" t="s">
        <v>544</v>
      </c>
      <c r="C292" s="35" t="s">
        <v>545</v>
      </c>
      <c r="D292" s="36" t="s">
        <v>26</v>
      </c>
      <c r="E292" s="36" t="n">
        <v>126</v>
      </c>
      <c r="F292" s="36" t="n">
        <v>2024</v>
      </c>
      <c r="G292" s="37" t="n">
        <v>400</v>
      </c>
      <c r="H292" s="65"/>
    </row>
    <row r="293" customFormat="false" ht="51" hidden="false" customHeight="true" outlineLevel="0" collapsed="false">
      <c r="A293" s="29" t="n">
        <v>284</v>
      </c>
      <c r="B293" s="35" t="s">
        <v>546</v>
      </c>
      <c r="C293" s="35" t="s">
        <v>481</v>
      </c>
      <c r="D293" s="36" t="s">
        <v>26</v>
      </c>
      <c r="E293" s="36" t="n">
        <v>172</v>
      </c>
      <c r="F293" s="36" t="n">
        <v>2024</v>
      </c>
      <c r="G293" s="37" t="n">
        <v>400</v>
      </c>
      <c r="H293" s="31"/>
    </row>
    <row r="294" customFormat="false" ht="54.75" hidden="false" customHeight="true" outlineLevel="0" collapsed="false">
      <c r="A294" s="29" t="n">
        <v>285</v>
      </c>
      <c r="B294" s="35" t="s">
        <v>547</v>
      </c>
      <c r="C294" s="35" t="s">
        <v>548</v>
      </c>
      <c r="D294" s="36" t="s">
        <v>14</v>
      </c>
      <c r="E294" s="36" t="n">
        <v>364</v>
      </c>
      <c r="F294" s="36" t="n">
        <v>2024</v>
      </c>
      <c r="G294" s="37" t="n">
        <v>550</v>
      </c>
      <c r="H294" s="31"/>
    </row>
    <row r="295" customFormat="false" ht="77.7" hidden="false" customHeight="true" outlineLevel="0" collapsed="false">
      <c r="A295" s="29" t="n">
        <f aca="false">A294+1</f>
        <v>286</v>
      </c>
      <c r="B295" s="35" t="s">
        <v>549</v>
      </c>
      <c r="C295" s="35" t="s">
        <v>550</v>
      </c>
      <c r="D295" s="36" t="s">
        <v>33</v>
      </c>
      <c r="E295" s="36" t="n">
        <v>276</v>
      </c>
      <c r="F295" s="36" t="n">
        <v>2024</v>
      </c>
      <c r="G295" s="37" t="n">
        <v>450</v>
      </c>
      <c r="H295" s="31"/>
    </row>
    <row r="296" s="1" customFormat="true" ht="36.75" hidden="false" customHeight="true" outlineLevel="0" collapsed="false">
      <c r="A296" s="29" t="n">
        <f aca="false">A295+1</f>
        <v>287</v>
      </c>
      <c r="B296" s="35" t="s">
        <v>551</v>
      </c>
      <c r="C296" s="35" t="s">
        <v>552</v>
      </c>
      <c r="D296" s="36" t="s">
        <v>26</v>
      </c>
      <c r="E296" s="36" t="n">
        <v>203</v>
      </c>
      <c r="F296" s="36" t="n">
        <v>2024</v>
      </c>
      <c r="G296" s="37" t="n">
        <v>400</v>
      </c>
      <c r="H296" s="31"/>
    </row>
    <row r="297" s="1" customFormat="true" ht="57.75" hidden="false" customHeight="true" outlineLevel="0" collapsed="false">
      <c r="A297" s="29" t="n">
        <v>288</v>
      </c>
      <c r="B297" s="35" t="s">
        <v>553</v>
      </c>
      <c r="C297" s="35" t="s">
        <v>554</v>
      </c>
      <c r="D297" s="36" t="s">
        <v>26</v>
      </c>
      <c r="E297" s="36" t="n">
        <v>120</v>
      </c>
      <c r="F297" s="36" t="n">
        <v>2024</v>
      </c>
      <c r="G297" s="37" t="n">
        <v>350</v>
      </c>
      <c r="H297" s="31"/>
    </row>
    <row r="298" customFormat="false" ht="45" hidden="false" customHeight="true" outlineLevel="0" collapsed="false">
      <c r="A298" s="29" t="n">
        <v>289</v>
      </c>
      <c r="B298" s="35" t="s">
        <v>555</v>
      </c>
      <c r="C298" s="35" t="s">
        <v>556</v>
      </c>
      <c r="D298" s="36" t="s">
        <v>26</v>
      </c>
      <c r="E298" s="36" t="n">
        <v>330</v>
      </c>
      <c r="F298" s="36" t="n">
        <v>2024</v>
      </c>
      <c r="G298" s="37" t="n">
        <v>500</v>
      </c>
      <c r="H298" s="31"/>
    </row>
    <row r="299" customFormat="false" ht="56.25" hidden="false" customHeight="true" outlineLevel="0" collapsed="false">
      <c r="A299" s="29" t="n">
        <f aca="false">A298+1</f>
        <v>290</v>
      </c>
      <c r="B299" s="35" t="s">
        <v>557</v>
      </c>
      <c r="C299" s="35" t="s">
        <v>477</v>
      </c>
      <c r="D299" s="36" t="s">
        <v>14</v>
      </c>
      <c r="E299" s="36" t="n">
        <v>416</v>
      </c>
      <c r="F299" s="36" t="n">
        <v>2024</v>
      </c>
      <c r="G299" s="37" t="n">
        <v>600</v>
      </c>
      <c r="H299" s="31"/>
    </row>
    <row r="300" customFormat="false" ht="42.75" hidden="false" customHeight="true" outlineLevel="0" collapsed="false">
      <c r="A300" s="29" t="n">
        <f aca="false">A299+1</f>
        <v>291</v>
      </c>
      <c r="B300" s="35" t="s">
        <v>558</v>
      </c>
      <c r="C300" s="35" t="s">
        <v>559</v>
      </c>
      <c r="D300" s="36" t="s">
        <v>26</v>
      </c>
      <c r="E300" s="36" t="n">
        <v>112</v>
      </c>
      <c r="F300" s="36" t="n">
        <v>2024</v>
      </c>
      <c r="G300" s="37" t="n">
        <v>200</v>
      </c>
      <c r="H300" s="31"/>
    </row>
    <row r="301" customFormat="false" ht="73.95" hidden="false" customHeight="true" outlineLevel="0" collapsed="false">
      <c r="A301" s="29" t="n">
        <f aca="false">A300+1</f>
        <v>292</v>
      </c>
      <c r="B301" s="35" t="s">
        <v>560</v>
      </c>
      <c r="C301" s="35" t="s">
        <v>561</v>
      </c>
      <c r="D301" s="36" t="s">
        <v>14</v>
      </c>
      <c r="E301" s="36" t="n">
        <v>296</v>
      </c>
      <c r="F301" s="36" t="n">
        <v>2024</v>
      </c>
      <c r="G301" s="37" t="n">
        <v>550</v>
      </c>
      <c r="H301" s="31"/>
    </row>
    <row r="302" customFormat="false" ht="99" hidden="false" customHeight="true" outlineLevel="0" collapsed="false">
      <c r="A302" s="85" t="n">
        <v>293</v>
      </c>
      <c r="B302" s="86" t="s">
        <v>562</v>
      </c>
      <c r="C302" s="87" t="s">
        <v>563</v>
      </c>
      <c r="D302" s="88" t="s">
        <v>14</v>
      </c>
      <c r="E302" s="88" t="n">
        <v>436</v>
      </c>
      <c r="F302" s="88" t="n">
        <v>2024</v>
      </c>
      <c r="G302" s="89" t="n">
        <v>500</v>
      </c>
      <c r="H302" s="31"/>
    </row>
    <row r="303" customFormat="false" ht="67.5" hidden="false" customHeight="true" outlineLevel="0" collapsed="false">
      <c r="A303" s="90" t="n">
        <v>294</v>
      </c>
      <c r="B303" s="91" t="s">
        <v>564</v>
      </c>
      <c r="C303" s="91" t="s">
        <v>565</v>
      </c>
      <c r="D303" s="90" t="s">
        <v>26</v>
      </c>
      <c r="E303" s="90" t="n">
        <v>216</v>
      </c>
      <c r="F303" s="90" t="n">
        <v>2024</v>
      </c>
      <c r="G303" s="92" t="n">
        <v>450</v>
      </c>
      <c r="H303" s="31"/>
      <c r="I303" s="0"/>
    </row>
    <row r="304" customFormat="false" ht="67.5" hidden="false" customHeight="true" outlineLevel="0" collapsed="false">
      <c r="A304" s="93"/>
      <c r="B304" s="94" t="s">
        <v>566</v>
      </c>
      <c r="C304" s="94"/>
      <c r="D304" s="95"/>
      <c r="E304" s="95"/>
      <c r="F304" s="95"/>
      <c r="G304" s="96"/>
      <c r="H304" s="31"/>
      <c r="I304" s="0"/>
    </row>
    <row r="305" customFormat="false" ht="112.95" hidden="false" customHeight="true" outlineLevel="0" collapsed="false">
      <c r="A305" s="36" t="n">
        <v>295</v>
      </c>
      <c r="B305" s="35" t="s">
        <v>567</v>
      </c>
      <c r="C305" s="35" t="s">
        <v>568</v>
      </c>
      <c r="D305" s="36" t="s">
        <v>14</v>
      </c>
      <c r="E305" s="36" t="n">
        <v>175</v>
      </c>
      <c r="F305" s="36" t="n">
        <v>2024</v>
      </c>
      <c r="G305" s="37" t="n">
        <v>500</v>
      </c>
      <c r="H305" s="31"/>
      <c r="I305" s="0"/>
    </row>
    <row r="306" customFormat="false" ht="115.95" hidden="false" customHeight="true" outlineLevel="0" collapsed="false">
      <c r="A306" s="80" t="n">
        <v>296</v>
      </c>
      <c r="B306" s="97" t="s">
        <v>569</v>
      </c>
      <c r="C306" s="97" t="s">
        <v>568</v>
      </c>
      <c r="D306" s="80" t="s">
        <v>14</v>
      </c>
      <c r="E306" s="80" t="n">
        <v>175</v>
      </c>
      <c r="F306" s="80" t="n">
        <v>2024</v>
      </c>
      <c r="G306" s="98" t="n">
        <v>950</v>
      </c>
      <c r="H306" s="31"/>
      <c r="I306" s="0"/>
    </row>
    <row r="307" customFormat="false" ht="189" hidden="false" customHeight="true" outlineLevel="0" collapsed="false">
      <c r="A307" s="61" t="s">
        <v>570</v>
      </c>
      <c r="B307" s="61"/>
      <c r="C307" s="61"/>
      <c r="D307" s="61"/>
      <c r="E307" s="61"/>
      <c r="F307" s="61"/>
      <c r="G307" s="61"/>
      <c r="H307" s="99"/>
    </row>
    <row r="308" customFormat="false" ht="56.7" hidden="false" customHeight="true" outlineLevel="0" collapsed="false">
      <c r="A308" s="44" t="n">
        <v>297</v>
      </c>
      <c r="B308" s="60" t="s">
        <v>571</v>
      </c>
      <c r="C308" s="60" t="s">
        <v>572</v>
      </c>
      <c r="D308" s="44" t="s">
        <v>14</v>
      </c>
      <c r="E308" s="44" t="n">
        <v>153</v>
      </c>
      <c r="F308" s="100" t="n">
        <v>2024</v>
      </c>
      <c r="G308" s="45" t="n">
        <v>450</v>
      </c>
      <c r="H308" s="99"/>
    </row>
    <row r="309" customFormat="false" ht="67.95" hidden="false" customHeight="true" outlineLevel="0" collapsed="false">
      <c r="A309" s="33" t="n">
        <v>298</v>
      </c>
      <c r="B309" s="35" t="s">
        <v>573</v>
      </c>
      <c r="C309" s="35" t="s">
        <v>574</v>
      </c>
      <c r="D309" s="36" t="s">
        <v>26</v>
      </c>
      <c r="E309" s="36" t="n">
        <v>215</v>
      </c>
      <c r="F309" s="36" t="n">
        <v>2024</v>
      </c>
      <c r="G309" s="98" t="n">
        <v>400</v>
      </c>
      <c r="H309" s="99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"/>
      <c r="U309" s="1"/>
      <c r="V309" s="1"/>
    </row>
    <row r="310" customFormat="false" ht="67.95" hidden="false" customHeight="true" outlineLevel="0" collapsed="false">
      <c r="A310" s="33" t="n">
        <v>299</v>
      </c>
      <c r="B310" s="35" t="s">
        <v>575</v>
      </c>
      <c r="C310" s="35" t="s">
        <v>574</v>
      </c>
      <c r="D310" s="36" t="s">
        <v>14</v>
      </c>
      <c r="E310" s="36" t="n">
        <v>215</v>
      </c>
      <c r="F310" s="102" t="n">
        <v>2024</v>
      </c>
      <c r="G310" s="37" t="n">
        <v>500</v>
      </c>
      <c r="H310" s="99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"/>
      <c r="U310" s="1"/>
      <c r="V310" s="1"/>
    </row>
    <row r="311" customFormat="false" ht="128.7" hidden="false" customHeight="true" outlineLevel="0" collapsed="false">
      <c r="A311" s="33" t="n">
        <v>300</v>
      </c>
      <c r="B311" s="34" t="s">
        <v>576</v>
      </c>
      <c r="C311" s="103" t="s">
        <v>577</v>
      </c>
      <c r="D311" s="36" t="s">
        <v>14</v>
      </c>
      <c r="E311" s="36" t="n">
        <v>357</v>
      </c>
      <c r="F311" s="102" t="n">
        <v>2024</v>
      </c>
      <c r="G311" s="37" t="n">
        <v>700</v>
      </c>
      <c r="H311" s="99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"/>
      <c r="U311" s="1"/>
      <c r="V311" s="1"/>
    </row>
    <row r="312" customFormat="false" ht="102.6" hidden="false" customHeight="true" outlineLevel="0" collapsed="false">
      <c r="A312" s="33" t="n">
        <v>301</v>
      </c>
      <c r="B312" s="34" t="s">
        <v>578</v>
      </c>
      <c r="C312" s="35" t="s">
        <v>577</v>
      </c>
      <c r="D312" s="36" t="s">
        <v>14</v>
      </c>
      <c r="E312" s="36" t="n">
        <v>268</v>
      </c>
      <c r="F312" s="102" t="n">
        <v>2024</v>
      </c>
      <c r="G312" s="37" t="n">
        <v>600</v>
      </c>
      <c r="H312" s="99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"/>
      <c r="U312" s="1"/>
      <c r="V312" s="1"/>
    </row>
    <row r="313" customFormat="false" ht="124.2" hidden="false" customHeight="true" outlineLevel="0" collapsed="false">
      <c r="A313" s="33" t="n">
        <v>302</v>
      </c>
      <c r="B313" s="34" t="s">
        <v>579</v>
      </c>
      <c r="C313" s="35" t="s">
        <v>577</v>
      </c>
      <c r="D313" s="36" t="s">
        <v>14</v>
      </c>
      <c r="E313" s="36" t="n">
        <v>322</v>
      </c>
      <c r="F313" s="102" t="n">
        <v>2024</v>
      </c>
      <c r="G313" s="37" t="n">
        <v>650</v>
      </c>
      <c r="H313" s="99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"/>
      <c r="U313" s="1"/>
      <c r="V313" s="1"/>
    </row>
    <row r="314" customFormat="false" ht="54" hidden="false" customHeight="true" outlineLevel="0" collapsed="false">
      <c r="A314" s="33" t="n">
        <v>303</v>
      </c>
      <c r="B314" s="35" t="s">
        <v>580</v>
      </c>
      <c r="C314" s="35" t="s">
        <v>581</v>
      </c>
      <c r="D314" s="36" t="s">
        <v>14</v>
      </c>
      <c r="E314" s="36" t="n">
        <v>400</v>
      </c>
      <c r="F314" s="36" t="n">
        <v>2024</v>
      </c>
      <c r="G314" s="98" t="n">
        <v>700</v>
      </c>
      <c r="H314" s="99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"/>
      <c r="U314" s="1"/>
      <c r="V314" s="1"/>
    </row>
    <row r="315" customFormat="false" ht="55.5" hidden="false" customHeight="true" outlineLevel="0" collapsed="false">
      <c r="A315" s="33" t="n">
        <v>304</v>
      </c>
      <c r="B315" s="35" t="s">
        <v>582</v>
      </c>
      <c r="C315" s="35" t="s">
        <v>581</v>
      </c>
      <c r="D315" s="36" t="s">
        <v>14</v>
      </c>
      <c r="E315" s="36" t="n">
        <v>400</v>
      </c>
      <c r="F315" s="36" t="n">
        <v>2024</v>
      </c>
      <c r="G315" s="37" t="n">
        <v>550</v>
      </c>
      <c r="H315" s="99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"/>
      <c r="U315" s="1"/>
      <c r="V315" s="1"/>
    </row>
    <row r="316" customFormat="false" ht="51.75" hidden="false" customHeight="true" outlineLevel="0" collapsed="false">
      <c r="A316" s="33" t="n">
        <v>305</v>
      </c>
      <c r="B316" s="59" t="s">
        <v>583</v>
      </c>
      <c r="C316" s="35" t="s">
        <v>584</v>
      </c>
      <c r="D316" s="36" t="s">
        <v>26</v>
      </c>
      <c r="E316" s="36" t="n">
        <v>276</v>
      </c>
      <c r="F316" s="36" t="n">
        <v>2024</v>
      </c>
      <c r="G316" s="30" t="n">
        <v>450</v>
      </c>
      <c r="H316" s="99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"/>
      <c r="U316" s="1"/>
      <c r="V316" s="1"/>
    </row>
    <row r="317" customFormat="false" ht="51.75" hidden="false" customHeight="true" outlineLevel="0" collapsed="false">
      <c r="A317" s="33" t="n">
        <v>306</v>
      </c>
      <c r="B317" s="35" t="s">
        <v>585</v>
      </c>
      <c r="C317" s="35" t="s">
        <v>584</v>
      </c>
      <c r="D317" s="36" t="s">
        <v>14</v>
      </c>
      <c r="E317" s="36" t="n">
        <v>276</v>
      </c>
      <c r="F317" s="36" t="n">
        <v>2024</v>
      </c>
      <c r="G317" s="30" t="n">
        <v>650</v>
      </c>
      <c r="H317" s="99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"/>
      <c r="U317" s="1"/>
      <c r="V317" s="1"/>
    </row>
    <row r="318" customFormat="false" ht="78.45" hidden="false" customHeight="true" outlineLevel="0" collapsed="false">
      <c r="A318" s="33" t="n">
        <v>307</v>
      </c>
      <c r="B318" s="34" t="s">
        <v>586</v>
      </c>
      <c r="C318" s="35" t="s">
        <v>587</v>
      </c>
      <c r="D318" s="36" t="s">
        <v>14</v>
      </c>
      <c r="E318" s="36" t="n">
        <v>184</v>
      </c>
      <c r="F318" s="36" t="n">
        <v>2024</v>
      </c>
      <c r="G318" s="30" t="n">
        <v>500</v>
      </c>
      <c r="H318" s="99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"/>
      <c r="U318" s="1"/>
      <c r="V318" s="1"/>
    </row>
    <row r="319" customFormat="false" ht="53.25" hidden="false" customHeight="true" outlineLevel="0" collapsed="false">
      <c r="A319" s="33" t="n">
        <v>308</v>
      </c>
      <c r="B319" s="35" t="s">
        <v>588</v>
      </c>
      <c r="C319" s="35" t="s">
        <v>589</v>
      </c>
      <c r="D319" s="36" t="s">
        <v>14</v>
      </c>
      <c r="E319" s="36" t="n">
        <v>520</v>
      </c>
      <c r="F319" s="36" t="n">
        <v>2024</v>
      </c>
      <c r="G319" s="37" t="n">
        <v>850</v>
      </c>
      <c r="H319" s="99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"/>
      <c r="U319" s="1"/>
      <c r="V319" s="1"/>
    </row>
    <row r="320" customFormat="false" ht="51" hidden="false" customHeight="true" outlineLevel="0" collapsed="false">
      <c r="A320" s="33" t="n">
        <f aca="false">A319+1</f>
        <v>309</v>
      </c>
      <c r="B320" s="35" t="s">
        <v>590</v>
      </c>
      <c r="C320" s="35" t="s">
        <v>591</v>
      </c>
      <c r="D320" s="36" t="s">
        <v>14</v>
      </c>
      <c r="E320" s="36" t="n">
        <v>336</v>
      </c>
      <c r="F320" s="36" t="n">
        <v>2024</v>
      </c>
      <c r="G320" s="37" t="n">
        <v>650</v>
      </c>
      <c r="H320" s="99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"/>
      <c r="U320" s="1"/>
      <c r="V320" s="1"/>
    </row>
    <row r="321" customFormat="false" ht="79.5" hidden="false" customHeight="true" outlineLevel="0" collapsed="false">
      <c r="A321" s="33" t="n">
        <f aca="false">A320+1</f>
        <v>310</v>
      </c>
      <c r="B321" s="35" t="s">
        <v>592</v>
      </c>
      <c r="C321" s="35" t="s">
        <v>593</v>
      </c>
      <c r="D321" s="36" t="s">
        <v>14</v>
      </c>
      <c r="E321" s="36" t="n">
        <v>432</v>
      </c>
      <c r="F321" s="36" t="n">
        <v>2024</v>
      </c>
      <c r="G321" s="37" t="n">
        <v>750</v>
      </c>
      <c r="H321" s="99"/>
    </row>
    <row r="322" customFormat="false" ht="97.2" hidden="false" customHeight="true" outlineLevel="0" collapsed="false">
      <c r="A322" s="33" t="n">
        <v>311</v>
      </c>
      <c r="B322" s="35" t="s">
        <v>594</v>
      </c>
      <c r="C322" s="35" t="s">
        <v>593</v>
      </c>
      <c r="D322" s="36" t="s">
        <v>14</v>
      </c>
      <c r="E322" s="36" t="n">
        <v>432</v>
      </c>
      <c r="F322" s="36" t="n">
        <v>2024</v>
      </c>
      <c r="G322" s="37" t="n">
        <v>650</v>
      </c>
      <c r="H322" s="99"/>
    </row>
    <row r="323" customFormat="false" ht="81" hidden="false" customHeight="true" outlineLevel="0" collapsed="false">
      <c r="A323" s="33" t="n">
        <v>312</v>
      </c>
      <c r="B323" s="35" t="s">
        <v>595</v>
      </c>
      <c r="C323" s="35" t="s">
        <v>596</v>
      </c>
      <c r="D323" s="36" t="s">
        <v>14</v>
      </c>
      <c r="E323" s="36" t="n">
        <v>420</v>
      </c>
      <c r="F323" s="36" t="n">
        <v>2024</v>
      </c>
      <c r="G323" s="37" t="n">
        <v>700</v>
      </c>
      <c r="H323" s="31"/>
    </row>
    <row r="324" customFormat="false" ht="65.25" hidden="false" customHeight="true" outlineLevel="0" collapsed="false">
      <c r="A324" s="33" t="n">
        <f aca="false">A323+1</f>
        <v>313</v>
      </c>
      <c r="B324" s="35" t="s">
        <v>597</v>
      </c>
      <c r="C324" s="35" t="s">
        <v>598</v>
      </c>
      <c r="D324" s="36" t="s">
        <v>33</v>
      </c>
      <c r="E324" s="36" t="n">
        <v>352</v>
      </c>
      <c r="F324" s="36" t="n">
        <v>2024</v>
      </c>
      <c r="G324" s="37" t="n">
        <v>550</v>
      </c>
      <c r="H324" s="31"/>
    </row>
    <row r="325" customFormat="false" ht="65.25" hidden="false" customHeight="true" outlineLevel="0" collapsed="false">
      <c r="A325" s="33" t="n">
        <v>314</v>
      </c>
      <c r="B325" s="35" t="s">
        <v>599</v>
      </c>
      <c r="C325" s="35" t="s">
        <v>600</v>
      </c>
      <c r="D325" s="36" t="s">
        <v>14</v>
      </c>
      <c r="E325" s="36" t="n">
        <v>256</v>
      </c>
      <c r="F325" s="36" t="n">
        <v>2024</v>
      </c>
      <c r="G325" s="37" t="n">
        <v>550</v>
      </c>
      <c r="H325" s="31"/>
    </row>
    <row r="326" customFormat="false" ht="65.25" hidden="false" customHeight="true" outlineLevel="0" collapsed="false">
      <c r="A326" s="33" t="n">
        <v>315</v>
      </c>
      <c r="B326" s="35" t="s">
        <v>601</v>
      </c>
      <c r="C326" s="35" t="s">
        <v>602</v>
      </c>
      <c r="D326" s="36" t="s">
        <v>14</v>
      </c>
      <c r="E326" s="36" t="n">
        <v>198</v>
      </c>
      <c r="F326" s="36" t="n">
        <v>2024</v>
      </c>
      <c r="G326" s="37" t="n">
        <v>500</v>
      </c>
      <c r="H326" s="31"/>
    </row>
    <row r="327" customFormat="false" ht="98.7" hidden="false" customHeight="true" outlineLevel="0" collapsed="false">
      <c r="A327" s="33" t="n">
        <v>316</v>
      </c>
      <c r="B327" s="35" t="s">
        <v>603</v>
      </c>
      <c r="C327" s="35" t="s">
        <v>604</v>
      </c>
      <c r="D327" s="36" t="s">
        <v>14</v>
      </c>
      <c r="E327" s="36" t="n">
        <v>176</v>
      </c>
      <c r="F327" s="36" t="n">
        <v>2024</v>
      </c>
      <c r="G327" s="37" t="n">
        <v>450</v>
      </c>
      <c r="H327" s="31"/>
    </row>
    <row r="328" customFormat="false" ht="106.2" hidden="false" customHeight="true" outlineLevel="0" collapsed="false">
      <c r="A328" s="33" t="n">
        <v>317</v>
      </c>
      <c r="B328" s="34" t="s">
        <v>605</v>
      </c>
      <c r="C328" s="35" t="s">
        <v>604</v>
      </c>
      <c r="D328" s="36" t="s">
        <v>14</v>
      </c>
      <c r="E328" s="36" t="n">
        <v>448</v>
      </c>
      <c r="F328" s="36" t="n">
        <v>2024</v>
      </c>
      <c r="G328" s="37" t="n">
        <v>650</v>
      </c>
      <c r="H328" s="31"/>
    </row>
    <row r="329" customFormat="false" ht="75" hidden="false" customHeight="true" outlineLevel="0" collapsed="false">
      <c r="A329" s="33" t="n">
        <v>318</v>
      </c>
      <c r="B329" s="35" t="s">
        <v>606</v>
      </c>
      <c r="C329" s="35" t="s">
        <v>607</v>
      </c>
      <c r="D329" s="36" t="s">
        <v>14</v>
      </c>
      <c r="E329" s="36" t="n">
        <v>370</v>
      </c>
      <c r="F329" s="36" t="n">
        <v>2024</v>
      </c>
      <c r="G329" s="37" t="n">
        <v>750</v>
      </c>
      <c r="H329" s="31"/>
    </row>
    <row r="330" customFormat="false" ht="79.95" hidden="false" customHeight="true" outlineLevel="0" collapsed="false">
      <c r="A330" s="33" t="n">
        <v>319</v>
      </c>
      <c r="B330" s="35" t="s">
        <v>608</v>
      </c>
      <c r="C330" s="35" t="s">
        <v>604</v>
      </c>
      <c r="D330" s="36" t="s">
        <v>14</v>
      </c>
      <c r="E330" s="36" t="n">
        <v>320</v>
      </c>
      <c r="F330" s="36" t="n">
        <v>2024</v>
      </c>
      <c r="G330" s="37" t="n">
        <v>600</v>
      </c>
      <c r="H330" s="31"/>
    </row>
    <row r="331" customFormat="false" ht="98.4" hidden="false" customHeight="true" outlineLevel="0" collapsed="false">
      <c r="A331" s="33" t="n">
        <v>320</v>
      </c>
      <c r="B331" s="35" t="s">
        <v>609</v>
      </c>
      <c r="C331" s="35" t="s">
        <v>610</v>
      </c>
      <c r="D331" s="36" t="s">
        <v>33</v>
      </c>
      <c r="E331" s="36" t="n">
        <v>238</v>
      </c>
      <c r="F331" s="36" t="n">
        <v>2024</v>
      </c>
      <c r="G331" s="37" t="n">
        <v>400</v>
      </c>
      <c r="H331" s="31"/>
    </row>
    <row r="332" customFormat="false" ht="108.45" hidden="false" customHeight="true" outlineLevel="0" collapsed="false">
      <c r="A332" s="33" t="n">
        <v>321</v>
      </c>
      <c r="B332" s="35" t="s">
        <v>611</v>
      </c>
      <c r="C332" s="35" t="s">
        <v>610</v>
      </c>
      <c r="D332" s="36" t="s">
        <v>33</v>
      </c>
      <c r="E332" s="36" t="n">
        <v>176</v>
      </c>
      <c r="F332" s="36" t="n">
        <v>2024</v>
      </c>
      <c r="G332" s="37" t="n">
        <v>350</v>
      </c>
      <c r="H332" s="31"/>
    </row>
    <row r="333" customFormat="false" ht="141" hidden="false" customHeight="true" outlineLevel="0" collapsed="false">
      <c r="A333" s="33" t="n">
        <v>322</v>
      </c>
      <c r="B333" s="35" t="s">
        <v>612</v>
      </c>
      <c r="C333" s="35" t="s">
        <v>613</v>
      </c>
      <c r="D333" s="36" t="s">
        <v>14</v>
      </c>
      <c r="E333" s="36" t="n">
        <v>153</v>
      </c>
      <c r="F333" s="36" t="n">
        <v>2024</v>
      </c>
      <c r="G333" s="37" t="n">
        <v>450</v>
      </c>
      <c r="H333" s="31"/>
    </row>
    <row r="334" customFormat="false" ht="63" hidden="false" customHeight="true" outlineLevel="0" collapsed="false">
      <c r="A334" s="33" t="n">
        <v>323</v>
      </c>
      <c r="B334" s="35" t="s">
        <v>614</v>
      </c>
      <c r="C334" s="35" t="s">
        <v>615</v>
      </c>
      <c r="D334" s="36" t="s">
        <v>14</v>
      </c>
      <c r="E334" s="36" t="n">
        <v>346</v>
      </c>
      <c r="F334" s="36" t="n">
        <v>2024</v>
      </c>
      <c r="G334" s="37" t="n">
        <v>650</v>
      </c>
      <c r="H334" s="31"/>
    </row>
    <row r="335" customFormat="false" ht="55.5" hidden="false" customHeight="true" outlineLevel="0" collapsed="false">
      <c r="A335" s="33" t="n">
        <v>324</v>
      </c>
      <c r="B335" s="35" t="s">
        <v>616</v>
      </c>
      <c r="C335" s="35" t="s">
        <v>615</v>
      </c>
      <c r="D335" s="36" t="s">
        <v>14</v>
      </c>
      <c r="E335" s="36" t="n">
        <v>311</v>
      </c>
      <c r="F335" s="36" t="n">
        <v>2024</v>
      </c>
      <c r="G335" s="37" t="n">
        <v>650</v>
      </c>
      <c r="H335" s="31"/>
    </row>
    <row r="336" customFormat="false" ht="60" hidden="false" customHeight="true" outlineLevel="0" collapsed="false">
      <c r="A336" s="33" t="n">
        <v>324</v>
      </c>
      <c r="B336" s="35" t="s">
        <v>617</v>
      </c>
      <c r="C336" s="35" t="s">
        <v>618</v>
      </c>
      <c r="D336" s="36" t="s">
        <v>14</v>
      </c>
      <c r="E336" s="36" t="n">
        <v>354</v>
      </c>
      <c r="F336" s="36" t="n">
        <v>2024</v>
      </c>
      <c r="G336" s="37" t="n">
        <v>650</v>
      </c>
      <c r="H336" s="31"/>
    </row>
    <row r="337" customFormat="false" ht="60" hidden="false" customHeight="true" outlineLevel="0" collapsed="false">
      <c r="A337" s="33" t="n">
        <v>325</v>
      </c>
      <c r="B337" s="35" t="s">
        <v>619</v>
      </c>
      <c r="C337" s="35" t="s">
        <v>620</v>
      </c>
      <c r="D337" s="36" t="s">
        <v>14</v>
      </c>
      <c r="E337" s="36" t="n">
        <v>344</v>
      </c>
      <c r="F337" s="36" t="n">
        <v>2024</v>
      </c>
      <c r="G337" s="37" t="n">
        <v>650</v>
      </c>
      <c r="H337" s="31"/>
    </row>
    <row r="338" customFormat="false" ht="56.25" hidden="false" customHeight="true" outlineLevel="0" collapsed="false">
      <c r="A338" s="33" t="n">
        <v>326</v>
      </c>
      <c r="B338" s="35" t="s">
        <v>621</v>
      </c>
      <c r="C338" s="35" t="s">
        <v>622</v>
      </c>
      <c r="D338" s="36" t="s">
        <v>14</v>
      </c>
      <c r="E338" s="36" t="n">
        <v>256</v>
      </c>
      <c r="F338" s="36" t="n">
        <v>2024</v>
      </c>
      <c r="G338" s="37" t="n">
        <v>600</v>
      </c>
      <c r="H338" s="31"/>
    </row>
    <row r="339" customFormat="false" ht="57" hidden="false" customHeight="true" outlineLevel="0" collapsed="false">
      <c r="A339" s="33" t="n">
        <v>327</v>
      </c>
      <c r="B339" s="35" t="s">
        <v>623</v>
      </c>
      <c r="C339" s="35" t="s">
        <v>622</v>
      </c>
      <c r="D339" s="36" t="s">
        <v>14</v>
      </c>
      <c r="E339" s="36" t="n">
        <v>328</v>
      </c>
      <c r="F339" s="36" t="n">
        <v>2024</v>
      </c>
      <c r="G339" s="37" t="n">
        <v>650</v>
      </c>
      <c r="H339" s="31"/>
    </row>
    <row r="340" customFormat="false" ht="51" hidden="false" customHeight="true" outlineLevel="0" collapsed="false">
      <c r="A340" s="33" t="n">
        <f aca="false">A339+1</f>
        <v>328</v>
      </c>
      <c r="B340" s="35" t="s">
        <v>624</v>
      </c>
      <c r="C340" s="35" t="s">
        <v>625</v>
      </c>
      <c r="D340" s="36" t="s">
        <v>14</v>
      </c>
      <c r="E340" s="36" t="n">
        <v>262</v>
      </c>
      <c r="F340" s="36" t="n">
        <v>2024</v>
      </c>
      <c r="G340" s="37" t="n">
        <v>500</v>
      </c>
      <c r="H340" s="104"/>
    </row>
    <row r="341" customFormat="false" ht="78.6" hidden="false" customHeight="true" outlineLevel="0" collapsed="false">
      <c r="A341" s="33" t="n">
        <f aca="false">A340+1</f>
        <v>329</v>
      </c>
      <c r="B341" s="35" t="s">
        <v>626</v>
      </c>
      <c r="C341" s="35" t="s">
        <v>627</v>
      </c>
      <c r="D341" s="36" t="s">
        <v>14</v>
      </c>
      <c r="E341" s="36" t="n">
        <v>333</v>
      </c>
      <c r="F341" s="36" t="n">
        <v>2024</v>
      </c>
      <c r="G341" s="37" t="n">
        <v>600</v>
      </c>
      <c r="H341" s="65"/>
    </row>
    <row r="342" customFormat="false" ht="71.4" hidden="false" customHeight="true" outlineLevel="0" collapsed="false">
      <c r="A342" s="33" t="n">
        <f aca="false">A341+1</f>
        <v>330</v>
      </c>
      <c r="B342" s="35" t="s">
        <v>628</v>
      </c>
      <c r="C342" s="35" t="s">
        <v>629</v>
      </c>
      <c r="D342" s="36" t="s">
        <v>14</v>
      </c>
      <c r="E342" s="36" t="n">
        <v>204</v>
      </c>
      <c r="F342" s="36" t="n">
        <v>2024</v>
      </c>
      <c r="G342" s="37" t="n">
        <v>600</v>
      </c>
      <c r="H342" s="65"/>
    </row>
    <row r="343" customFormat="false" ht="89.4" hidden="false" customHeight="true" outlineLevel="0" collapsed="false">
      <c r="A343" s="33" t="n">
        <f aca="false">A342+1</f>
        <v>331</v>
      </c>
      <c r="B343" s="34" t="s">
        <v>630</v>
      </c>
      <c r="C343" s="35" t="s">
        <v>631</v>
      </c>
      <c r="D343" s="36" t="s">
        <v>14</v>
      </c>
      <c r="E343" s="36" t="n">
        <v>313</v>
      </c>
      <c r="F343" s="36" t="n">
        <v>2024</v>
      </c>
      <c r="G343" s="37" t="n">
        <v>550</v>
      </c>
      <c r="H343" s="31"/>
    </row>
    <row r="344" customFormat="false" ht="81.6" hidden="false" customHeight="true" outlineLevel="0" collapsed="false">
      <c r="A344" s="33" t="n">
        <v>332</v>
      </c>
      <c r="B344" s="35" t="s">
        <v>632</v>
      </c>
      <c r="C344" s="91" t="s">
        <v>633</v>
      </c>
      <c r="D344" s="36" t="s">
        <v>14</v>
      </c>
      <c r="E344" s="36" t="n">
        <v>129</v>
      </c>
      <c r="F344" s="36" t="n">
        <v>2024</v>
      </c>
      <c r="G344" s="37" t="n">
        <v>400</v>
      </c>
      <c r="H344" s="31"/>
    </row>
    <row r="345" customFormat="false" ht="87" hidden="false" customHeight="true" outlineLevel="0" collapsed="false">
      <c r="A345" s="33" t="n">
        <v>333</v>
      </c>
      <c r="B345" s="35" t="s">
        <v>634</v>
      </c>
      <c r="C345" s="91" t="s">
        <v>633</v>
      </c>
      <c r="D345" s="36" t="s">
        <v>14</v>
      </c>
      <c r="E345" s="36" t="n">
        <v>146</v>
      </c>
      <c r="F345" s="36" t="n">
        <v>2024</v>
      </c>
      <c r="G345" s="37" t="n">
        <v>400</v>
      </c>
      <c r="H345" s="31"/>
    </row>
    <row r="346" customFormat="false" ht="58.5" hidden="false" customHeight="true" outlineLevel="0" collapsed="false">
      <c r="A346" s="33" t="n">
        <v>334</v>
      </c>
      <c r="B346" s="35" t="s">
        <v>635</v>
      </c>
      <c r="C346" s="91" t="s">
        <v>636</v>
      </c>
      <c r="D346" s="36" t="s">
        <v>14</v>
      </c>
      <c r="E346" s="36" t="n">
        <v>144</v>
      </c>
      <c r="F346" s="36" t="n">
        <v>2024</v>
      </c>
      <c r="G346" s="37" t="n">
        <v>400</v>
      </c>
      <c r="H346" s="31"/>
    </row>
    <row r="347" customFormat="false" ht="57.75" hidden="false" customHeight="true" outlineLevel="0" collapsed="false">
      <c r="A347" s="33" t="n">
        <v>335</v>
      </c>
      <c r="B347" s="35" t="s">
        <v>637</v>
      </c>
      <c r="C347" s="35" t="s">
        <v>638</v>
      </c>
      <c r="D347" s="36" t="s">
        <v>14</v>
      </c>
      <c r="E347" s="36" t="n">
        <v>242</v>
      </c>
      <c r="F347" s="36" t="n">
        <v>2024</v>
      </c>
      <c r="G347" s="37" t="n">
        <v>550</v>
      </c>
      <c r="H347" s="99"/>
      <c r="I347" s="0"/>
    </row>
    <row r="348" customFormat="false" ht="118.2" hidden="false" customHeight="true" outlineLevel="0" collapsed="false">
      <c r="A348" s="33" t="n">
        <v>336</v>
      </c>
      <c r="B348" s="59" t="s">
        <v>639</v>
      </c>
      <c r="C348" s="35" t="s">
        <v>640</v>
      </c>
      <c r="D348" s="36" t="s">
        <v>14</v>
      </c>
      <c r="E348" s="36" t="n">
        <v>218</v>
      </c>
      <c r="F348" s="36" t="n">
        <v>2024</v>
      </c>
      <c r="G348" s="37" t="n">
        <v>500</v>
      </c>
      <c r="H348" s="99"/>
      <c r="I348" s="0"/>
    </row>
    <row r="349" customFormat="false" ht="118.2" hidden="false" customHeight="true" outlineLevel="0" collapsed="false">
      <c r="A349" s="33" t="n">
        <v>337</v>
      </c>
      <c r="B349" s="59" t="s">
        <v>641</v>
      </c>
      <c r="C349" s="35" t="s">
        <v>642</v>
      </c>
      <c r="D349" s="36" t="s">
        <v>14</v>
      </c>
      <c r="E349" s="36" t="n">
        <v>463</v>
      </c>
      <c r="F349" s="36" t="n">
        <v>2024</v>
      </c>
      <c r="G349" s="37" t="n">
        <v>900</v>
      </c>
      <c r="H349" s="99"/>
      <c r="I349" s="0"/>
    </row>
    <row r="350" customFormat="false" ht="141.6" hidden="false" customHeight="true" outlineLevel="0" collapsed="false">
      <c r="A350" s="33" t="n">
        <v>338</v>
      </c>
      <c r="B350" s="35" t="s">
        <v>643</v>
      </c>
      <c r="C350" s="35" t="s">
        <v>644</v>
      </c>
      <c r="D350" s="36" t="s">
        <v>14</v>
      </c>
      <c r="E350" s="36" t="n">
        <v>125</v>
      </c>
      <c r="F350" s="36" t="n">
        <v>2024</v>
      </c>
      <c r="G350" s="37" t="n">
        <v>400</v>
      </c>
      <c r="H350" s="99"/>
      <c r="I350" s="0"/>
    </row>
    <row r="351" customFormat="false" ht="120" hidden="false" customHeight="true" outlineLevel="0" collapsed="false">
      <c r="A351" s="33" t="n">
        <v>339</v>
      </c>
      <c r="B351" s="34" t="s">
        <v>645</v>
      </c>
      <c r="C351" s="35" t="s">
        <v>577</v>
      </c>
      <c r="D351" s="36" t="s">
        <v>14</v>
      </c>
      <c r="E351" s="36" t="n">
        <v>284</v>
      </c>
      <c r="F351" s="36" t="n">
        <v>2024</v>
      </c>
      <c r="G351" s="37" t="n">
        <v>600</v>
      </c>
      <c r="H351" s="99"/>
      <c r="I351" s="0"/>
    </row>
    <row r="352" customFormat="false" ht="120" hidden="false" customHeight="true" outlineLevel="0" collapsed="false">
      <c r="A352" s="33" t="n">
        <v>340</v>
      </c>
      <c r="B352" s="105" t="s">
        <v>646</v>
      </c>
      <c r="C352" s="35" t="s">
        <v>577</v>
      </c>
      <c r="D352" s="36" t="s">
        <v>14</v>
      </c>
      <c r="E352" s="36" t="n">
        <v>343</v>
      </c>
      <c r="F352" s="36" t="n">
        <v>2024</v>
      </c>
      <c r="G352" s="37" t="n">
        <v>700</v>
      </c>
      <c r="H352" s="99"/>
      <c r="I352" s="0"/>
    </row>
    <row r="353" customFormat="false" ht="74.7" hidden="false" customHeight="true" outlineLevel="0" collapsed="false">
      <c r="A353" s="106" t="n">
        <v>341</v>
      </c>
      <c r="B353" s="107" t="s">
        <v>647</v>
      </c>
      <c r="C353" s="81" t="s">
        <v>604</v>
      </c>
      <c r="D353" s="36" t="s">
        <v>14</v>
      </c>
      <c r="E353" s="36" t="n">
        <v>432</v>
      </c>
      <c r="F353" s="36" t="n">
        <v>2024</v>
      </c>
      <c r="G353" s="37" t="n">
        <v>750</v>
      </c>
      <c r="H353" s="14"/>
      <c r="I353" s="0"/>
    </row>
    <row r="354" customFormat="false" ht="79.5" hidden="false" customHeight="true" outlineLevel="0" collapsed="false">
      <c r="A354" s="33" t="n">
        <v>342</v>
      </c>
      <c r="B354" s="28" t="s">
        <v>648</v>
      </c>
      <c r="C354" s="35" t="s">
        <v>649</v>
      </c>
      <c r="D354" s="36" t="s">
        <v>14</v>
      </c>
      <c r="E354" s="36" t="n">
        <v>544</v>
      </c>
      <c r="F354" s="36" t="n">
        <v>2024</v>
      </c>
      <c r="G354" s="37" t="n">
        <v>850</v>
      </c>
      <c r="H354" s="14"/>
      <c r="I354" s="0"/>
    </row>
    <row r="355" customFormat="false" ht="79.5" hidden="false" customHeight="true" outlineLevel="0" collapsed="false">
      <c r="A355" s="33" t="n">
        <v>343</v>
      </c>
      <c r="B355" s="35" t="s">
        <v>650</v>
      </c>
      <c r="C355" s="35" t="s">
        <v>651</v>
      </c>
      <c r="D355" s="36" t="s">
        <v>14</v>
      </c>
      <c r="E355" s="36" t="n">
        <v>566</v>
      </c>
      <c r="F355" s="36" t="n">
        <v>2024</v>
      </c>
      <c r="G355" s="37" t="n">
        <v>850</v>
      </c>
      <c r="H355" s="14"/>
      <c r="I355" s="0"/>
    </row>
    <row r="356" customFormat="false" ht="79.5" hidden="false" customHeight="true" outlineLevel="0" collapsed="false">
      <c r="A356" s="33" t="n">
        <v>344</v>
      </c>
      <c r="B356" s="35" t="s">
        <v>652</v>
      </c>
      <c r="C356" s="35" t="s">
        <v>644</v>
      </c>
      <c r="D356" s="36" t="s">
        <v>14</v>
      </c>
      <c r="E356" s="36" t="n">
        <v>201</v>
      </c>
      <c r="F356" s="36" t="n">
        <v>2024</v>
      </c>
      <c r="G356" s="37" t="n">
        <v>500</v>
      </c>
      <c r="H356" s="14"/>
      <c r="I356" s="0"/>
    </row>
    <row r="357" customFormat="false" ht="79.5" hidden="false" customHeight="true" outlineLevel="0" collapsed="false">
      <c r="A357" s="33" t="n">
        <v>345</v>
      </c>
      <c r="B357" s="35" t="s">
        <v>653</v>
      </c>
      <c r="C357" s="35" t="s">
        <v>654</v>
      </c>
      <c r="D357" s="36" t="s">
        <v>14</v>
      </c>
      <c r="E357" s="36" t="n">
        <v>210</v>
      </c>
      <c r="F357" s="36" t="n">
        <v>2024</v>
      </c>
      <c r="G357" s="37" t="n">
        <v>500</v>
      </c>
      <c r="H357" s="14"/>
      <c r="I357" s="0"/>
    </row>
    <row r="358" customFormat="false" ht="79.5" hidden="false" customHeight="true" outlineLevel="0" collapsed="false">
      <c r="A358" s="33" t="n">
        <v>346</v>
      </c>
      <c r="B358" s="35" t="s">
        <v>655</v>
      </c>
      <c r="C358" s="35" t="s">
        <v>656</v>
      </c>
      <c r="D358" s="36" t="s">
        <v>14</v>
      </c>
      <c r="E358" s="36" t="n">
        <v>110</v>
      </c>
      <c r="F358" s="36" t="n">
        <v>2024</v>
      </c>
      <c r="G358" s="37" t="n">
        <v>400</v>
      </c>
      <c r="H358" s="14"/>
      <c r="I358" s="0"/>
    </row>
    <row r="359" customFormat="false" ht="99.45" hidden="false" customHeight="true" outlineLevel="0" collapsed="false">
      <c r="A359" s="33" t="n">
        <v>347</v>
      </c>
      <c r="B359" s="59" t="s">
        <v>657</v>
      </c>
      <c r="C359" s="35" t="s">
        <v>658</v>
      </c>
      <c r="D359" s="36" t="s">
        <v>14</v>
      </c>
      <c r="E359" s="36" t="n">
        <v>222</v>
      </c>
      <c r="F359" s="36" t="n">
        <v>2024</v>
      </c>
      <c r="G359" s="37" t="n">
        <v>600</v>
      </c>
      <c r="H359" s="14"/>
      <c r="I359" s="0"/>
    </row>
    <row r="360" customFormat="false" ht="58.5" hidden="false" customHeight="true" outlineLevel="0" collapsed="false">
      <c r="A360" s="33" t="n">
        <v>348</v>
      </c>
      <c r="B360" s="35" t="s">
        <v>659</v>
      </c>
      <c r="C360" s="35" t="s">
        <v>638</v>
      </c>
      <c r="D360" s="36" t="s">
        <v>14</v>
      </c>
      <c r="E360" s="36" t="n">
        <v>380</v>
      </c>
      <c r="F360" s="36" t="n">
        <v>2024</v>
      </c>
      <c r="G360" s="37" t="n">
        <v>750</v>
      </c>
      <c r="H360" s="14"/>
    </row>
    <row r="361" customFormat="false" ht="57.75" hidden="false" customHeight="true" outlineLevel="0" collapsed="false">
      <c r="A361" s="33" t="n">
        <v>349</v>
      </c>
      <c r="B361" s="35" t="s">
        <v>660</v>
      </c>
      <c r="C361" s="35" t="s">
        <v>661</v>
      </c>
      <c r="D361" s="36" t="s">
        <v>14</v>
      </c>
      <c r="E361" s="36" t="n">
        <v>675</v>
      </c>
      <c r="F361" s="36" t="n">
        <v>2024</v>
      </c>
      <c r="G361" s="37" t="n">
        <v>950</v>
      </c>
    </row>
    <row r="362" customFormat="false" ht="57.75" hidden="false" customHeight="true" outlineLevel="0" collapsed="false">
      <c r="A362" s="33" t="n">
        <v>350</v>
      </c>
      <c r="B362" s="35" t="s">
        <v>662</v>
      </c>
      <c r="C362" s="35" t="s">
        <v>663</v>
      </c>
      <c r="D362" s="36" t="s">
        <v>14</v>
      </c>
      <c r="E362" s="36" t="n">
        <v>582</v>
      </c>
      <c r="F362" s="36" t="n">
        <v>2024</v>
      </c>
      <c r="G362" s="37" t="n">
        <v>850</v>
      </c>
    </row>
    <row r="363" customFormat="false" ht="67.95" hidden="false" customHeight="true" outlineLevel="0" collapsed="false">
      <c r="A363" s="33" t="n">
        <v>351</v>
      </c>
      <c r="B363" s="34" t="s">
        <v>664</v>
      </c>
      <c r="C363" s="35" t="s">
        <v>665</v>
      </c>
      <c r="D363" s="36" t="s">
        <v>14</v>
      </c>
      <c r="E363" s="36" t="n">
        <v>279</v>
      </c>
      <c r="F363" s="36" t="n">
        <v>2024</v>
      </c>
      <c r="G363" s="37" t="n">
        <v>600</v>
      </c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</row>
    <row r="364" customFormat="false" ht="54.75" hidden="false" customHeight="true" outlineLevel="0" collapsed="false">
      <c r="A364" s="33" t="n">
        <v>352</v>
      </c>
      <c r="B364" s="35" t="s">
        <v>666</v>
      </c>
      <c r="C364" s="35" t="s">
        <v>665</v>
      </c>
      <c r="D364" s="36" t="s">
        <v>26</v>
      </c>
      <c r="E364" s="36" t="n">
        <v>279</v>
      </c>
      <c r="F364" s="36" t="n">
        <v>2024</v>
      </c>
      <c r="G364" s="37" t="n">
        <v>500</v>
      </c>
      <c r="H364" s="14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</row>
    <row r="365" customFormat="false" ht="54.75" hidden="false" customHeight="true" outlineLevel="0" collapsed="false">
      <c r="A365" s="33" t="n">
        <f aca="false">A364+1</f>
        <v>353</v>
      </c>
      <c r="B365" s="35" t="s">
        <v>667</v>
      </c>
      <c r="C365" s="35" t="s">
        <v>668</v>
      </c>
      <c r="D365" s="36" t="s">
        <v>14</v>
      </c>
      <c r="E365" s="36" t="n">
        <v>492</v>
      </c>
      <c r="F365" s="36" t="n">
        <v>2024</v>
      </c>
      <c r="G365" s="37" t="n">
        <v>800</v>
      </c>
      <c r="H365" s="14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</row>
    <row r="366" customFormat="false" ht="92.4" hidden="false" customHeight="true" outlineLevel="0" collapsed="false">
      <c r="A366" s="108" t="n">
        <v>354</v>
      </c>
      <c r="B366" s="91" t="s">
        <v>669</v>
      </c>
      <c r="C366" s="91" t="s">
        <v>670</v>
      </c>
      <c r="D366" s="90" t="s">
        <v>14</v>
      </c>
      <c r="E366" s="90" t="n">
        <v>636</v>
      </c>
      <c r="F366" s="90" t="n">
        <v>2024</v>
      </c>
      <c r="G366" s="92" t="n">
        <v>1050</v>
      </c>
      <c r="H366" s="14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</row>
    <row r="367" customFormat="false" ht="79.95" hidden="false" customHeight="true" outlineLevel="0" collapsed="false">
      <c r="A367" s="108" t="n">
        <v>355</v>
      </c>
      <c r="B367" s="91" t="s">
        <v>671</v>
      </c>
      <c r="C367" s="91" t="s">
        <v>672</v>
      </c>
      <c r="D367" s="90" t="s">
        <v>14</v>
      </c>
      <c r="E367" s="90" t="n">
        <v>223</v>
      </c>
      <c r="F367" s="90" t="n">
        <v>2024</v>
      </c>
      <c r="G367" s="92" t="n">
        <v>500</v>
      </c>
      <c r="H367" s="14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</row>
    <row r="368" customFormat="false" ht="54.75" hidden="false" customHeight="true" outlineLevel="0" collapsed="false">
      <c r="A368" s="108" t="n">
        <v>356</v>
      </c>
      <c r="B368" s="91" t="s">
        <v>673</v>
      </c>
      <c r="C368" s="91" t="s">
        <v>674</v>
      </c>
      <c r="D368" s="90" t="s">
        <v>14</v>
      </c>
      <c r="E368" s="90" t="n">
        <v>213</v>
      </c>
      <c r="F368" s="90" t="n">
        <v>2024</v>
      </c>
      <c r="G368" s="92" t="n">
        <v>500</v>
      </c>
      <c r="H368" s="14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</row>
    <row r="369" customFormat="false" ht="54.75" hidden="false" customHeight="true" outlineLevel="0" collapsed="false">
      <c r="A369" s="108" t="n">
        <v>357</v>
      </c>
      <c r="B369" s="91" t="s">
        <v>675</v>
      </c>
      <c r="C369" s="91" t="s">
        <v>676</v>
      </c>
      <c r="D369" s="90" t="s">
        <v>14</v>
      </c>
      <c r="E369" s="90" t="n">
        <v>344</v>
      </c>
      <c r="F369" s="90" t="n">
        <v>2024</v>
      </c>
      <c r="G369" s="92" t="n">
        <v>550</v>
      </c>
      <c r="H369" s="14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</row>
    <row r="370" customFormat="false" ht="54.75" hidden="false" customHeight="true" outlineLevel="0" collapsed="false">
      <c r="A370" s="109"/>
      <c r="B370" s="110" t="s">
        <v>677</v>
      </c>
      <c r="C370" s="110"/>
      <c r="D370" s="111"/>
      <c r="E370" s="111"/>
      <c r="F370" s="111"/>
      <c r="G370" s="112"/>
      <c r="H370" s="14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</row>
    <row r="371" customFormat="false" ht="75.45" hidden="false" customHeight="true" outlineLevel="0" collapsed="false">
      <c r="A371" s="113" t="n">
        <v>358</v>
      </c>
      <c r="B371" s="51" t="s">
        <v>678</v>
      </c>
      <c r="C371" s="43" t="s">
        <v>679</v>
      </c>
      <c r="D371" s="113" t="s">
        <v>14</v>
      </c>
      <c r="E371" s="113" t="n">
        <v>172</v>
      </c>
      <c r="F371" s="113" t="n">
        <v>2024</v>
      </c>
      <c r="G371" s="114" t="n">
        <v>500</v>
      </c>
      <c r="H371" s="14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</row>
    <row r="372" customFormat="false" ht="72.75" hidden="false" customHeight="true" outlineLevel="0" collapsed="false">
      <c r="A372" s="113" t="n">
        <v>359</v>
      </c>
      <c r="B372" s="43" t="s">
        <v>680</v>
      </c>
      <c r="C372" s="43" t="s">
        <v>681</v>
      </c>
      <c r="D372" s="113" t="s">
        <v>14</v>
      </c>
      <c r="E372" s="113" t="n">
        <v>196</v>
      </c>
      <c r="F372" s="113" t="n">
        <v>2024</v>
      </c>
      <c r="G372" s="114" t="n">
        <v>550</v>
      </c>
      <c r="H372" s="14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</row>
    <row r="373" customFormat="false" ht="99" hidden="false" customHeight="true" outlineLevel="0" collapsed="false">
      <c r="A373" s="113" t="n">
        <v>360</v>
      </c>
      <c r="B373" s="43" t="s">
        <v>682</v>
      </c>
      <c r="C373" s="43" t="s">
        <v>683</v>
      </c>
      <c r="D373" s="113" t="s">
        <v>14</v>
      </c>
      <c r="E373" s="113" t="n">
        <v>296</v>
      </c>
      <c r="F373" s="113" t="n">
        <v>2024</v>
      </c>
      <c r="G373" s="114" t="n">
        <v>550</v>
      </c>
      <c r="H373" s="14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</row>
    <row r="374" customFormat="false" ht="82.95" hidden="false" customHeight="true" outlineLevel="0" collapsed="false">
      <c r="A374" s="113" t="n">
        <v>361</v>
      </c>
      <c r="B374" s="43" t="s">
        <v>684</v>
      </c>
      <c r="C374" s="43" t="s">
        <v>685</v>
      </c>
      <c r="D374" s="113" t="s">
        <v>26</v>
      </c>
      <c r="E374" s="44" t="n">
        <v>76</v>
      </c>
      <c r="F374" s="113" t="n">
        <v>2024</v>
      </c>
      <c r="G374" s="114" t="n">
        <v>250</v>
      </c>
      <c r="H374" s="14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</row>
    <row r="375" customFormat="false" ht="93" hidden="false" customHeight="true" outlineLevel="0" collapsed="false">
      <c r="A375" s="113" t="n">
        <v>362</v>
      </c>
      <c r="B375" s="43" t="s">
        <v>686</v>
      </c>
      <c r="C375" s="43" t="s">
        <v>687</v>
      </c>
      <c r="D375" s="113" t="s">
        <v>26</v>
      </c>
      <c r="E375" s="44" t="n">
        <v>50</v>
      </c>
      <c r="F375" s="113" t="n">
        <v>2024</v>
      </c>
      <c r="G375" s="114" t="n">
        <v>200</v>
      </c>
      <c r="H375" s="14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</row>
    <row r="376" customFormat="false" ht="119.4" hidden="false" customHeight="true" outlineLevel="0" collapsed="false">
      <c r="A376" s="113" t="n">
        <v>363</v>
      </c>
      <c r="B376" s="43" t="s">
        <v>688</v>
      </c>
      <c r="C376" s="43" t="s">
        <v>689</v>
      </c>
      <c r="D376" s="113" t="s">
        <v>14</v>
      </c>
      <c r="E376" s="44" t="n">
        <v>286</v>
      </c>
      <c r="F376" s="113" t="n">
        <v>2024</v>
      </c>
      <c r="G376" s="114" t="n">
        <v>500</v>
      </c>
      <c r="H376" s="14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</row>
    <row r="377" customFormat="false" ht="119.4" hidden="false" customHeight="true" outlineLevel="0" collapsed="false">
      <c r="A377" s="113" t="n">
        <v>364</v>
      </c>
      <c r="B377" s="43" t="s">
        <v>690</v>
      </c>
      <c r="C377" s="43" t="s">
        <v>691</v>
      </c>
      <c r="D377" s="113" t="s">
        <v>14</v>
      </c>
      <c r="E377" s="44" t="n">
        <v>280</v>
      </c>
      <c r="F377" s="113" t="n">
        <v>2024</v>
      </c>
      <c r="G377" s="114" t="n">
        <v>500</v>
      </c>
      <c r="H377" s="14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</row>
    <row r="378" customFormat="false" ht="119.4" hidden="false" customHeight="true" outlineLevel="0" collapsed="false">
      <c r="A378" s="113" t="n">
        <v>365</v>
      </c>
      <c r="B378" s="43" t="s">
        <v>692</v>
      </c>
      <c r="C378" s="43" t="s">
        <v>693</v>
      </c>
      <c r="D378" s="113" t="s">
        <v>14</v>
      </c>
      <c r="E378" s="44" t="n">
        <v>244</v>
      </c>
      <c r="F378" s="113" t="n">
        <v>224</v>
      </c>
      <c r="G378" s="114" t="n">
        <v>500</v>
      </c>
      <c r="H378" s="14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</row>
    <row r="379" customFormat="false" ht="119.4" hidden="false" customHeight="true" outlineLevel="0" collapsed="false">
      <c r="A379" s="113" t="n">
        <v>366</v>
      </c>
      <c r="B379" s="43" t="s">
        <v>694</v>
      </c>
      <c r="C379" s="43" t="s">
        <v>695</v>
      </c>
      <c r="D379" s="113" t="s">
        <v>14</v>
      </c>
      <c r="E379" s="44" t="n">
        <v>244</v>
      </c>
      <c r="F379" s="113" t="n">
        <v>2024</v>
      </c>
      <c r="G379" s="114" t="n">
        <v>500</v>
      </c>
      <c r="H379" s="14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</row>
    <row r="380" customFormat="false" ht="84" hidden="false" customHeight="true" outlineLevel="0" collapsed="false">
      <c r="A380" s="26" t="n">
        <v>367</v>
      </c>
      <c r="B380" s="28" t="s">
        <v>696</v>
      </c>
      <c r="C380" s="28" t="s">
        <v>697</v>
      </c>
      <c r="D380" s="29" t="s">
        <v>14</v>
      </c>
      <c r="E380" s="29" t="n">
        <v>620</v>
      </c>
      <c r="F380" s="29" t="n">
        <v>2024</v>
      </c>
      <c r="G380" s="30" t="n">
        <v>950</v>
      </c>
      <c r="H380" s="14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</row>
    <row r="381" customFormat="false" ht="73.95" hidden="false" customHeight="true" outlineLevel="0" collapsed="false">
      <c r="A381" s="115" t="n">
        <v>368</v>
      </c>
      <c r="B381" s="97" t="s">
        <v>698</v>
      </c>
      <c r="C381" s="97" t="s">
        <v>691</v>
      </c>
      <c r="D381" s="80" t="s">
        <v>14</v>
      </c>
      <c r="E381" s="80" t="n">
        <v>332</v>
      </c>
      <c r="F381" s="80" t="n">
        <v>2024</v>
      </c>
      <c r="G381" s="98" t="n">
        <v>550</v>
      </c>
      <c r="H381" s="14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</row>
    <row r="382" customFormat="false" ht="50.25" hidden="false" customHeight="true" outlineLevel="0" collapsed="false">
      <c r="A382" s="116" t="s">
        <v>699</v>
      </c>
      <c r="B382" s="116"/>
      <c r="C382" s="116"/>
      <c r="D382" s="116"/>
      <c r="E382" s="116"/>
      <c r="F382" s="116"/>
      <c r="G382" s="116"/>
      <c r="H382" s="14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</row>
    <row r="383" customFormat="false" ht="35.25" hidden="false" customHeight="true" outlineLevel="0" collapsed="false">
      <c r="A383" s="117" t="s">
        <v>700</v>
      </c>
      <c r="B383" s="117"/>
      <c r="C383" s="117"/>
      <c r="D383" s="117"/>
      <c r="E383" s="117"/>
      <c r="F383" s="117"/>
      <c r="G383" s="117"/>
      <c r="H383" s="14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</row>
    <row r="384" customFormat="false" ht="35.25" hidden="false" customHeight="true" outlineLevel="0" collapsed="false">
      <c r="A384" s="118" t="s">
        <v>701</v>
      </c>
      <c r="B384" s="118"/>
      <c r="C384" s="118"/>
      <c r="D384" s="118"/>
      <c r="E384" s="118"/>
      <c r="F384" s="118"/>
      <c r="G384" s="118"/>
      <c r="H384" s="14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</row>
    <row r="385" customFormat="false" ht="48.75" hidden="false" customHeight="true" outlineLevel="0" collapsed="false">
      <c r="A385" s="119" t="s">
        <v>702</v>
      </c>
      <c r="B385" s="119"/>
      <c r="C385" s="119"/>
      <c r="D385" s="119"/>
      <c r="E385" s="119"/>
      <c r="F385" s="119"/>
      <c r="G385" s="119"/>
      <c r="H385" s="14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</row>
    <row r="386" customFormat="false" ht="35.25" hidden="false" customHeight="true" outlineLevel="0" collapsed="false">
      <c r="A386" s="120" t="s">
        <v>703</v>
      </c>
      <c r="B386" s="120"/>
      <c r="C386" s="120"/>
      <c r="D386" s="120"/>
      <c r="E386" s="120"/>
      <c r="F386" s="120"/>
      <c r="G386" s="120"/>
      <c r="H386" s="14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</row>
    <row r="387" customFormat="false" ht="54.75" hidden="false" customHeight="true" outlineLevel="0" collapsed="false">
      <c r="A387" s="121" t="s">
        <v>704</v>
      </c>
      <c r="B387" s="121"/>
      <c r="C387" s="121"/>
      <c r="D387" s="121"/>
      <c r="E387" s="121"/>
      <c r="F387" s="121"/>
      <c r="G387" s="121"/>
      <c r="H387" s="14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</row>
    <row r="388" customFormat="false" ht="39" hidden="false" customHeight="true" outlineLevel="0" collapsed="false">
      <c r="A388" s="122"/>
      <c r="B388" s="122"/>
      <c r="C388" s="122"/>
      <c r="D388" s="122"/>
      <c r="E388" s="122"/>
      <c r="F388" s="122"/>
      <c r="G388" s="122"/>
      <c r="H388" s="14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</row>
    <row r="389" customFormat="false" ht="42.75" hidden="false" customHeight="true" outlineLevel="0" collapsed="false">
      <c r="A389" s="123"/>
      <c r="B389" s="124"/>
      <c r="C389" s="123"/>
      <c r="D389" s="124"/>
      <c r="E389" s="123"/>
      <c r="F389" s="123"/>
      <c r="G389" s="123"/>
      <c r="H389" s="14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</row>
    <row r="390" customFormat="false" ht="42.75" hidden="false" customHeight="true" outlineLevel="0" collapsed="false">
      <c r="A390" s="123"/>
      <c r="B390" s="123"/>
      <c r="C390" s="123"/>
      <c r="D390" s="123"/>
      <c r="E390" s="123"/>
      <c r="F390" s="125"/>
      <c r="G390" s="125"/>
      <c r="H390" s="14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</row>
    <row r="391" customFormat="false" ht="34.5" hidden="false" customHeight="true" outlineLevel="0" collapsed="false">
      <c r="A391" s="125"/>
      <c r="B391" s="126"/>
      <c r="C391" s="127"/>
      <c r="D391" s="124"/>
      <c r="E391" s="123"/>
      <c r="F391" s="127"/>
      <c r="G391" s="127"/>
      <c r="H391" s="14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</row>
    <row r="392" customFormat="false" ht="39.75" hidden="false" customHeight="true" outlineLevel="0" collapsed="false">
      <c r="A392" s="127"/>
      <c r="B392" s="128"/>
      <c r="C392" s="129"/>
      <c r="D392" s="128"/>
      <c r="E392" s="129"/>
      <c r="F392" s="129"/>
      <c r="G392" s="129"/>
      <c r="H392" s="14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</row>
    <row r="393" customFormat="false" ht="41.25" hidden="false" customHeight="true" outlineLevel="0" collapsed="false">
      <c r="A393" s="129"/>
      <c r="B393" s="130"/>
      <c r="C393" s="131"/>
      <c r="D393" s="130"/>
      <c r="E393" s="131"/>
      <c r="F393" s="131"/>
      <c r="G393" s="131"/>
      <c r="H393" s="14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</row>
    <row r="394" customFormat="false" ht="54" hidden="false" customHeight="true" outlineLevel="0" collapsed="false">
      <c r="A394" s="131"/>
      <c r="B394" s="132"/>
      <c r="C394" s="133"/>
      <c r="D394" s="134"/>
      <c r="E394" s="135"/>
      <c r="F394" s="133"/>
      <c r="G394" s="133"/>
      <c r="H394" s="14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</row>
    <row r="395" customFormat="false" ht="21" hidden="true" customHeight="true" outlineLevel="0" collapsed="false">
      <c r="A395" s="136"/>
      <c r="B395" s="137"/>
      <c r="C395" s="138"/>
      <c r="D395" s="139"/>
      <c r="E395" s="140"/>
      <c r="F395" s="138"/>
      <c r="G395" s="138"/>
      <c r="H395" s="14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</row>
    <row r="396" customFormat="false" ht="20.25" hidden="true" customHeight="true" outlineLevel="0" collapsed="false">
      <c r="A396" s="14"/>
      <c r="B396" s="137"/>
      <c r="C396" s="138"/>
      <c r="D396" s="139"/>
      <c r="E396" s="140"/>
      <c r="F396" s="138"/>
      <c r="G396" s="138"/>
      <c r="H396" s="14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</row>
    <row r="397" customFormat="false" ht="20.25" hidden="true" customHeight="true" outlineLevel="0" collapsed="false">
      <c r="A397" s="136"/>
      <c r="B397" s="137"/>
      <c r="C397" s="138"/>
      <c r="D397" s="139"/>
      <c r="E397" s="140"/>
      <c r="F397" s="138"/>
      <c r="G397" s="138"/>
      <c r="H397" s="14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</row>
    <row r="398" customFormat="false" ht="20.25" hidden="true" customHeight="true" outlineLevel="0" collapsed="false">
      <c r="A398" s="136"/>
      <c r="B398" s="137"/>
      <c r="C398" s="138"/>
      <c r="D398" s="139"/>
      <c r="E398" s="140"/>
      <c r="F398" s="138"/>
      <c r="G398" s="138"/>
      <c r="H398" s="14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</row>
    <row r="399" customFormat="false" ht="20.25" hidden="true" customHeight="true" outlineLevel="0" collapsed="false">
      <c r="A399" s="136"/>
      <c r="B399" s="137"/>
      <c r="C399" s="138"/>
      <c r="D399" s="139"/>
      <c r="E399" s="140"/>
      <c r="F399" s="138"/>
      <c r="G399" s="138"/>
      <c r="H399" s="14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</row>
    <row r="400" customFormat="false" ht="25.5" hidden="true" customHeight="true" outlineLevel="0" collapsed="false">
      <c r="A400" s="136"/>
      <c r="B400" s="137"/>
      <c r="C400" s="138"/>
      <c r="D400" s="139"/>
      <c r="E400" s="140"/>
      <c r="F400" s="138"/>
      <c r="G400" s="138"/>
      <c r="H400" s="14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</row>
    <row r="401" customFormat="false" ht="19.5" hidden="true" customHeight="true" outlineLevel="0" collapsed="false">
      <c r="A401" s="136"/>
      <c r="B401" s="137"/>
      <c r="C401" s="138"/>
      <c r="D401" s="139"/>
      <c r="E401" s="140"/>
      <c r="F401" s="138"/>
      <c r="G401" s="138"/>
      <c r="H401" s="14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</row>
    <row r="402" customFormat="false" ht="20.25" hidden="true" customHeight="true" outlineLevel="0" collapsed="false">
      <c r="A402" s="136"/>
      <c r="B402" s="137"/>
      <c r="C402" s="138"/>
      <c r="D402" s="139"/>
      <c r="E402" s="140"/>
      <c r="F402" s="138"/>
      <c r="G402" s="138"/>
      <c r="H402" s="14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</row>
    <row r="403" customFormat="false" ht="20.25" hidden="true" customHeight="true" outlineLevel="0" collapsed="false">
      <c r="A403" s="136"/>
      <c r="B403" s="137"/>
      <c r="C403" s="138"/>
      <c r="D403" s="139"/>
      <c r="E403" s="140"/>
      <c r="F403" s="138"/>
      <c r="G403" s="138"/>
      <c r="H403" s="14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</row>
    <row r="404" customFormat="false" ht="15.6" hidden="false" customHeight="false" outlineLevel="0" collapsed="false">
      <c r="A404" s="136"/>
      <c r="B404" s="137"/>
      <c r="C404" s="138"/>
      <c r="D404" s="139"/>
      <c r="E404" s="140"/>
      <c r="F404" s="138"/>
      <c r="G404" s="138"/>
      <c r="H404" s="14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</row>
    <row r="405" customFormat="false" ht="15.6" hidden="false" customHeight="false" outlineLevel="0" collapsed="false">
      <c r="A405" s="136"/>
      <c r="B405" s="137"/>
      <c r="C405" s="138"/>
      <c r="D405" s="139"/>
      <c r="E405" s="140"/>
      <c r="F405" s="138"/>
      <c r="G405" s="138"/>
      <c r="H405" s="14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</row>
    <row r="406" customFormat="false" ht="15.6" hidden="false" customHeight="false" outlineLevel="0" collapsed="false">
      <c r="A406" s="136"/>
      <c r="B406" s="137"/>
      <c r="C406" s="138"/>
      <c r="D406" s="139"/>
      <c r="E406" s="140"/>
      <c r="F406" s="138"/>
      <c r="G406" s="138"/>
      <c r="H406" s="14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</row>
    <row r="407" customFormat="false" ht="15.6" hidden="false" customHeight="false" outlineLevel="0" collapsed="false">
      <c r="A407" s="136"/>
      <c r="B407" s="137"/>
      <c r="C407" s="138"/>
      <c r="D407" s="139"/>
      <c r="E407" s="140"/>
      <c r="F407" s="138"/>
      <c r="G407" s="138"/>
      <c r="H407" s="14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</row>
    <row r="408" customFormat="false" ht="15.6" hidden="false" customHeight="false" outlineLevel="0" collapsed="false">
      <c r="A408" s="136"/>
      <c r="B408" s="137"/>
      <c r="C408" s="138"/>
      <c r="D408" s="139"/>
      <c r="E408" s="140"/>
      <c r="F408" s="138"/>
      <c r="G408" s="138"/>
      <c r="H408" s="14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</row>
    <row r="409" customFormat="false" ht="15.6" hidden="false" customHeight="false" outlineLevel="0" collapsed="false">
      <c r="A409" s="136"/>
      <c r="B409" s="137"/>
      <c r="C409" s="138"/>
      <c r="D409" s="139"/>
      <c r="E409" s="140"/>
      <c r="F409" s="138"/>
      <c r="G409" s="138"/>
      <c r="H409" s="14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</row>
    <row r="410" customFormat="false" ht="15.6" hidden="false" customHeight="false" outlineLevel="0" collapsed="false">
      <c r="A410" s="136"/>
      <c r="B410" s="137"/>
      <c r="C410" s="138"/>
      <c r="D410" s="139"/>
      <c r="E410" s="140"/>
      <c r="F410" s="138"/>
      <c r="G410" s="138"/>
      <c r="H410" s="14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</row>
    <row r="411" customFormat="false" ht="15.6" hidden="false" customHeight="false" outlineLevel="0" collapsed="false">
      <c r="A411" s="136"/>
      <c r="B411" s="137"/>
      <c r="C411" s="138"/>
      <c r="D411" s="139"/>
      <c r="E411" s="140"/>
      <c r="F411" s="138"/>
      <c r="G411" s="138"/>
      <c r="H411" s="14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</row>
    <row r="412" customFormat="false" ht="15.6" hidden="false" customHeight="false" outlineLevel="0" collapsed="false">
      <c r="A412" s="136"/>
      <c r="B412" s="137"/>
      <c r="C412" s="138"/>
      <c r="D412" s="139"/>
      <c r="E412" s="140"/>
      <c r="F412" s="138"/>
      <c r="G412" s="138"/>
      <c r="H412" s="14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</row>
    <row r="413" customFormat="false" ht="15.6" hidden="false" customHeight="false" outlineLevel="0" collapsed="false">
      <c r="A413" s="136"/>
      <c r="B413" s="137"/>
      <c r="C413" s="138"/>
      <c r="D413" s="139"/>
      <c r="E413" s="140"/>
      <c r="F413" s="138"/>
      <c r="G413" s="138"/>
      <c r="H413" s="14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</row>
    <row r="414" customFormat="false" ht="15.6" hidden="false" customHeight="false" outlineLevel="0" collapsed="false">
      <c r="A414" s="136"/>
      <c r="B414" s="137"/>
      <c r="C414" s="138"/>
      <c r="D414" s="139"/>
      <c r="E414" s="140"/>
      <c r="F414" s="138"/>
      <c r="G414" s="138"/>
      <c r="H414" s="14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</row>
    <row r="415" customFormat="false" ht="15.6" hidden="false" customHeight="false" outlineLevel="0" collapsed="false">
      <c r="A415" s="136"/>
      <c r="B415" s="137"/>
      <c r="C415" s="138"/>
      <c r="D415" s="139"/>
      <c r="E415" s="140"/>
      <c r="F415" s="138"/>
      <c r="G415" s="138"/>
      <c r="H415" s="14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</row>
    <row r="416" customFormat="false" ht="15.6" hidden="false" customHeight="false" outlineLevel="0" collapsed="false">
      <c r="A416" s="136"/>
      <c r="B416" s="137"/>
      <c r="C416" s="138"/>
      <c r="D416" s="139"/>
      <c r="E416" s="140"/>
      <c r="F416" s="138"/>
      <c r="G416" s="138"/>
      <c r="H416" s="14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</row>
    <row r="417" customFormat="false" ht="15.6" hidden="false" customHeight="false" outlineLevel="0" collapsed="false">
      <c r="A417" s="136"/>
      <c r="B417" s="137"/>
      <c r="C417" s="138"/>
      <c r="D417" s="139"/>
      <c r="E417" s="140"/>
      <c r="F417" s="138"/>
      <c r="G417" s="138"/>
      <c r="H417" s="14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</row>
    <row r="418" customFormat="false" ht="15.6" hidden="false" customHeight="false" outlineLevel="0" collapsed="false">
      <c r="A418" s="136"/>
      <c r="B418" s="137"/>
      <c r="C418" s="138"/>
      <c r="D418" s="139"/>
      <c r="E418" s="140"/>
      <c r="F418" s="138"/>
      <c r="G418" s="138"/>
      <c r="H418" s="14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</row>
    <row r="419" customFormat="false" ht="15.6" hidden="false" customHeight="false" outlineLevel="0" collapsed="false">
      <c r="A419" s="136"/>
      <c r="B419" s="137"/>
      <c r="C419" s="138"/>
      <c r="D419" s="139"/>
      <c r="E419" s="140"/>
      <c r="F419" s="138"/>
      <c r="G419" s="138"/>
      <c r="H419" s="14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</row>
    <row r="420" customFormat="false" ht="15.6" hidden="false" customHeight="false" outlineLevel="0" collapsed="false">
      <c r="A420" s="136"/>
      <c r="B420" s="137"/>
      <c r="C420" s="138"/>
      <c r="D420" s="139"/>
      <c r="E420" s="140"/>
      <c r="F420" s="138"/>
      <c r="G420" s="138"/>
      <c r="H420" s="14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</row>
    <row r="421" customFormat="false" ht="15.6" hidden="false" customHeight="false" outlineLevel="0" collapsed="false">
      <c r="A421" s="136"/>
      <c r="B421" s="137"/>
      <c r="C421" s="138"/>
      <c r="D421" s="139"/>
      <c r="E421" s="140"/>
      <c r="F421" s="138"/>
      <c r="G421" s="138"/>
      <c r="H421" s="14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</row>
    <row r="422" customFormat="false" ht="15.6" hidden="false" customHeight="false" outlineLevel="0" collapsed="false">
      <c r="A422" s="136"/>
      <c r="B422" s="137"/>
      <c r="C422" s="138"/>
      <c r="D422" s="139"/>
      <c r="E422" s="140"/>
      <c r="F422" s="138"/>
      <c r="G422" s="138"/>
      <c r="H422" s="14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</row>
    <row r="423" customFormat="false" ht="15.6" hidden="false" customHeight="false" outlineLevel="0" collapsed="false">
      <c r="A423" s="136"/>
      <c r="B423" s="137"/>
      <c r="C423" s="141"/>
      <c r="D423" s="142"/>
      <c r="E423" s="143"/>
      <c r="F423" s="141"/>
      <c r="G423" s="141"/>
      <c r="H423" s="14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</row>
    <row r="424" customFormat="false" ht="15.6" hidden="false" customHeight="false" outlineLevel="0" collapsed="false">
      <c r="A424" s="136"/>
      <c r="B424" s="137"/>
      <c r="C424" s="141"/>
      <c r="D424" s="142"/>
      <c r="E424" s="143"/>
      <c r="F424" s="141"/>
      <c r="G424" s="141"/>
      <c r="H424" s="14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</row>
    <row r="425" customFormat="false" ht="15.6" hidden="false" customHeight="false" outlineLevel="0" collapsed="false">
      <c r="A425" s="136"/>
      <c r="B425" s="137"/>
      <c r="C425" s="141"/>
      <c r="D425" s="142"/>
      <c r="E425" s="143"/>
      <c r="F425" s="141"/>
      <c r="G425" s="141"/>
      <c r="H425" s="14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</row>
    <row r="426" customFormat="false" ht="15.6" hidden="false" customHeight="false" outlineLevel="0" collapsed="false">
      <c r="A426" s="136"/>
      <c r="B426" s="137"/>
      <c r="C426" s="141"/>
      <c r="D426" s="142"/>
      <c r="E426" s="143"/>
      <c r="F426" s="141"/>
      <c r="G426" s="141"/>
      <c r="H426" s="14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</row>
    <row r="427" customFormat="false" ht="15.6" hidden="false" customHeight="false" outlineLevel="0" collapsed="false">
      <c r="A427" s="136"/>
      <c r="B427" s="137"/>
      <c r="C427" s="141"/>
      <c r="D427" s="142"/>
      <c r="E427" s="143"/>
      <c r="F427" s="141"/>
      <c r="G427" s="141"/>
      <c r="H427" s="14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</row>
    <row r="428" customFormat="false" ht="15.6" hidden="false" customHeight="false" outlineLevel="0" collapsed="false">
      <c r="A428" s="136"/>
      <c r="B428" s="137"/>
      <c r="C428" s="141"/>
      <c r="D428" s="142"/>
      <c r="E428" s="143"/>
      <c r="F428" s="141"/>
      <c r="G428" s="141"/>
      <c r="H428" s="14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</row>
    <row r="429" customFormat="false" ht="15.6" hidden="false" customHeight="false" outlineLevel="0" collapsed="false">
      <c r="A429" s="136"/>
      <c r="B429" s="137"/>
      <c r="C429" s="141"/>
      <c r="D429" s="142"/>
      <c r="E429" s="143"/>
      <c r="F429" s="141"/>
      <c r="G429" s="141"/>
      <c r="H429" s="14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</row>
    <row r="430" customFormat="false" ht="15.6" hidden="false" customHeight="false" outlineLevel="0" collapsed="false">
      <c r="A430" s="136"/>
      <c r="B430" s="137"/>
      <c r="C430" s="141"/>
      <c r="D430" s="142"/>
      <c r="E430" s="143"/>
      <c r="F430" s="141"/>
      <c r="G430" s="141"/>
      <c r="H430" s="14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</row>
    <row r="431" customFormat="false" ht="15.6" hidden="false" customHeight="false" outlineLevel="0" collapsed="false">
      <c r="A431" s="136"/>
      <c r="B431" s="137"/>
      <c r="C431" s="141"/>
      <c r="D431" s="142"/>
      <c r="E431" s="143"/>
      <c r="F431" s="141"/>
      <c r="G431" s="141"/>
      <c r="H431" s="14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</row>
    <row r="432" customFormat="false" ht="15.6" hidden="false" customHeight="false" outlineLevel="0" collapsed="false">
      <c r="A432" s="136"/>
      <c r="B432" s="137"/>
      <c r="C432" s="141"/>
      <c r="D432" s="142"/>
      <c r="E432" s="143"/>
      <c r="F432" s="141"/>
      <c r="G432" s="141"/>
      <c r="H432" s="14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</row>
    <row r="433" customFormat="false" ht="15.6" hidden="false" customHeight="false" outlineLevel="0" collapsed="false">
      <c r="A433" s="136"/>
      <c r="B433" s="144"/>
      <c r="C433" s="25"/>
      <c r="D433" s="145"/>
      <c r="E433" s="146"/>
      <c r="F433" s="25"/>
      <c r="G433" s="25"/>
      <c r="H433" s="14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</row>
    <row r="434" customFormat="false" ht="15.6" hidden="false" customHeight="false" outlineLevel="0" collapsed="false">
      <c r="A434" s="136"/>
      <c r="B434" s="144"/>
      <c r="C434" s="25"/>
      <c r="D434" s="145"/>
      <c r="E434" s="146"/>
      <c r="F434" s="25"/>
      <c r="G434" s="25"/>
      <c r="H434" s="14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</row>
    <row r="435" customFormat="false" ht="15.6" hidden="false" customHeight="false" outlineLevel="0" collapsed="false">
      <c r="A435" s="136"/>
      <c r="B435" s="144"/>
      <c r="C435" s="25"/>
      <c r="D435" s="145"/>
      <c r="E435" s="146"/>
      <c r="F435" s="25"/>
      <c r="G435" s="25"/>
      <c r="H435" s="14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</row>
    <row r="436" customFormat="false" ht="15.6" hidden="false" customHeight="false" outlineLevel="0" collapsed="false">
      <c r="A436" s="136"/>
      <c r="B436" s="144"/>
      <c r="C436" s="25"/>
      <c r="D436" s="145"/>
      <c r="E436" s="146"/>
      <c r="F436" s="25"/>
      <c r="G436" s="25"/>
      <c r="H436" s="14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</row>
    <row r="437" customFormat="false" ht="15.6" hidden="false" customHeight="false" outlineLevel="0" collapsed="false">
      <c r="A437" s="136"/>
      <c r="B437" s="144"/>
      <c r="C437" s="25"/>
      <c r="D437" s="145"/>
      <c r="E437" s="146"/>
      <c r="F437" s="25"/>
      <c r="G437" s="25"/>
      <c r="H437" s="14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</row>
    <row r="438" customFormat="false" ht="15.6" hidden="false" customHeight="false" outlineLevel="0" collapsed="false">
      <c r="A438" s="136"/>
      <c r="B438" s="144"/>
      <c r="C438" s="25"/>
      <c r="D438" s="145"/>
      <c r="E438" s="146"/>
      <c r="F438" s="25"/>
      <c r="G438" s="25"/>
      <c r="H438" s="14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</row>
    <row r="439" customFormat="false" ht="15.6" hidden="false" customHeight="false" outlineLevel="0" collapsed="false">
      <c r="A439" s="136"/>
      <c r="B439" s="144"/>
      <c r="C439" s="25"/>
      <c r="D439" s="145"/>
      <c r="E439" s="146"/>
      <c r="F439" s="25"/>
      <c r="G439" s="25"/>
      <c r="H439" s="14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</row>
    <row r="440" customFormat="false" ht="15.6" hidden="false" customHeight="false" outlineLevel="0" collapsed="false">
      <c r="A440" s="136"/>
      <c r="B440" s="137"/>
      <c r="C440" s="141"/>
      <c r="D440" s="142"/>
      <c r="E440" s="143"/>
      <c r="F440" s="141"/>
      <c r="G440" s="141"/>
      <c r="H440" s="14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</row>
    <row r="441" customFormat="false" ht="15.6" hidden="false" customHeight="false" outlineLevel="0" collapsed="false">
      <c r="A441" s="136"/>
      <c r="B441" s="137"/>
      <c r="C441" s="141"/>
      <c r="D441" s="142"/>
      <c r="E441" s="143"/>
      <c r="F441" s="141"/>
      <c r="G441" s="141"/>
      <c r="H441" s="14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</row>
    <row r="442" customFormat="false" ht="15.6" hidden="false" customHeight="false" outlineLevel="0" collapsed="false">
      <c r="A442" s="136"/>
      <c r="B442" s="137"/>
      <c r="C442" s="141"/>
      <c r="D442" s="142"/>
      <c r="E442" s="143"/>
      <c r="F442" s="141"/>
      <c r="G442" s="141"/>
      <c r="H442" s="14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</row>
    <row r="443" customFormat="false" ht="15.6" hidden="false" customHeight="false" outlineLevel="0" collapsed="false">
      <c r="A443" s="136"/>
      <c r="B443" s="137"/>
      <c r="C443" s="141"/>
      <c r="D443" s="142"/>
      <c r="E443" s="143"/>
      <c r="F443" s="141"/>
      <c r="G443" s="141"/>
      <c r="H443" s="14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</row>
    <row r="444" customFormat="false" ht="15.6" hidden="false" customHeight="false" outlineLevel="0" collapsed="false">
      <c r="A444" s="136"/>
      <c r="B444" s="137"/>
      <c r="C444" s="141"/>
      <c r="D444" s="142"/>
      <c r="E444" s="143"/>
      <c r="F444" s="141"/>
      <c r="G444" s="141"/>
      <c r="H444" s="14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</row>
    <row r="445" customFormat="false" ht="15.6" hidden="false" customHeight="false" outlineLevel="0" collapsed="false">
      <c r="A445" s="136"/>
      <c r="B445" s="137"/>
      <c r="C445" s="141"/>
      <c r="D445" s="142"/>
      <c r="E445" s="143"/>
      <c r="F445" s="141"/>
      <c r="G445" s="141"/>
      <c r="H445" s="14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</row>
    <row r="446" customFormat="false" ht="15.6" hidden="false" customHeight="false" outlineLevel="0" collapsed="false">
      <c r="A446" s="136"/>
      <c r="B446" s="137"/>
      <c r="C446" s="141"/>
      <c r="D446" s="142"/>
      <c r="E446" s="143"/>
      <c r="F446" s="141"/>
      <c r="G446" s="141"/>
      <c r="H446" s="14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</row>
    <row r="447" customFormat="false" ht="15.6" hidden="false" customHeight="false" outlineLevel="0" collapsed="false">
      <c r="A447" s="136"/>
      <c r="B447" s="137"/>
      <c r="C447" s="141"/>
      <c r="D447" s="142"/>
      <c r="E447" s="143"/>
      <c r="F447" s="141"/>
      <c r="G447" s="141"/>
      <c r="H447" s="14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</row>
    <row r="448" customFormat="false" ht="15.6" hidden="false" customHeight="false" outlineLevel="0" collapsed="false">
      <c r="A448" s="136"/>
      <c r="B448" s="137"/>
      <c r="C448" s="141"/>
      <c r="D448" s="142"/>
      <c r="E448" s="143"/>
      <c r="F448" s="141"/>
      <c r="G448" s="141"/>
      <c r="H448" s="14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</row>
    <row r="449" customFormat="false" ht="15.6" hidden="false" customHeight="false" outlineLevel="0" collapsed="false">
      <c r="A449" s="136"/>
      <c r="B449" s="137"/>
      <c r="C449" s="141"/>
      <c r="D449" s="142"/>
      <c r="E449" s="143"/>
      <c r="F449" s="141"/>
      <c r="G449" s="141"/>
      <c r="H449" s="14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</row>
    <row r="450" customFormat="false" ht="15.6" hidden="false" customHeight="false" outlineLevel="0" collapsed="false">
      <c r="A450" s="136"/>
      <c r="B450" s="137"/>
      <c r="C450" s="141"/>
      <c r="D450" s="142"/>
      <c r="E450" s="143"/>
      <c r="F450" s="141"/>
      <c r="G450" s="141"/>
      <c r="H450" s="14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</row>
    <row r="451" customFormat="false" ht="15.6" hidden="false" customHeight="false" outlineLevel="0" collapsed="false">
      <c r="A451" s="136"/>
      <c r="B451" s="137"/>
      <c r="C451" s="141"/>
      <c r="D451" s="142"/>
      <c r="E451" s="143"/>
      <c r="F451" s="141"/>
      <c r="G451" s="141"/>
      <c r="H451" s="14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</row>
    <row r="452" customFormat="false" ht="15.6" hidden="false" customHeight="false" outlineLevel="0" collapsed="false">
      <c r="A452" s="136"/>
      <c r="B452" s="137"/>
      <c r="C452" s="141"/>
      <c r="D452" s="142"/>
      <c r="E452" s="143"/>
      <c r="F452" s="141"/>
      <c r="G452" s="141"/>
      <c r="H452" s="14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</row>
    <row r="453" customFormat="false" ht="15.6" hidden="false" customHeight="false" outlineLevel="0" collapsed="false">
      <c r="A453" s="136"/>
      <c r="B453" s="137"/>
      <c r="C453" s="141"/>
      <c r="D453" s="142"/>
      <c r="E453" s="143"/>
      <c r="F453" s="141"/>
      <c r="G453" s="141"/>
      <c r="H453" s="14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</row>
    <row r="454" customFormat="false" ht="15.6" hidden="false" customHeight="false" outlineLevel="0" collapsed="false">
      <c r="A454" s="136"/>
      <c r="B454" s="137"/>
      <c r="C454" s="141"/>
      <c r="D454" s="142"/>
      <c r="E454" s="143"/>
      <c r="F454" s="141"/>
      <c r="G454" s="141"/>
      <c r="H454" s="14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</row>
    <row r="455" customFormat="false" ht="15.6" hidden="false" customHeight="false" outlineLevel="0" collapsed="false">
      <c r="A455" s="136"/>
      <c r="B455" s="137"/>
      <c r="C455" s="141"/>
      <c r="D455" s="142"/>
      <c r="E455" s="143"/>
      <c r="F455" s="141"/>
      <c r="G455" s="141"/>
      <c r="H455" s="14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</row>
    <row r="456" customFormat="false" ht="15.6" hidden="false" customHeight="false" outlineLevel="0" collapsed="false">
      <c r="A456" s="136"/>
      <c r="B456" s="137"/>
      <c r="C456" s="141"/>
      <c r="D456" s="142"/>
      <c r="E456" s="143"/>
      <c r="F456" s="141"/>
      <c r="G456" s="141"/>
      <c r="H456" s="14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</row>
    <row r="457" customFormat="false" ht="15.6" hidden="false" customHeight="false" outlineLevel="0" collapsed="false">
      <c r="A457" s="136"/>
      <c r="B457" s="137"/>
      <c r="C457" s="141"/>
      <c r="D457" s="142"/>
      <c r="E457" s="143"/>
      <c r="F457" s="141"/>
      <c r="G457" s="141"/>
      <c r="H457" s="14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</row>
    <row r="458" customFormat="false" ht="15.6" hidden="false" customHeight="false" outlineLevel="0" collapsed="false">
      <c r="A458" s="136"/>
      <c r="B458" s="137"/>
      <c r="C458" s="141"/>
      <c r="D458" s="142"/>
      <c r="E458" s="143"/>
      <c r="F458" s="141"/>
      <c r="G458" s="141"/>
      <c r="H458" s="14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</row>
    <row r="459" customFormat="false" ht="15.6" hidden="false" customHeight="false" outlineLevel="0" collapsed="false">
      <c r="A459" s="136"/>
      <c r="B459" s="137"/>
      <c r="C459" s="141"/>
      <c r="D459" s="142"/>
      <c r="E459" s="143"/>
      <c r="F459" s="141"/>
      <c r="G459" s="141"/>
      <c r="H459" s="14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</row>
    <row r="460" customFormat="false" ht="15.6" hidden="false" customHeight="false" outlineLevel="0" collapsed="false">
      <c r="A460" s="136"/>
      <c r="B460" s="137"/>
      <c r="C460" s="138"/>
      <c r="D460" s="139"/>
      <c r="E460" s="140"/>
      <c r="F460" s="138"/>
      <c r="G460" s="138"/>
      <c r="H460" s="14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</row>
    <row r="461" customFormat="false" ht="15.6" hidden="false" customHeight="false" outlineLevel="0" collapsed="false">
      <c r="A461" s="136"/>
      <c r="B461" s="147"/>
      <c r="C461" s="141"/>
      <c r="D461" s="142"/>
      <c r="E461" s="143"/>
      <c r="F461" s="141"/>
      <c r="G461" s="141"/>
      <c r="H461" s="14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</row>
    <row r="462" customFormat="false" ht="15" hidden="false" customHeight="false" outlineLevel="0" collapsed="false">
      <c r="A462" s="148"/>
      <c r="B462" s="147"/>
      <c r="C462" s="141"/>
      <c r="D462" s="142"/>
      <c r="E462" s="143"/>
      <c r="F462" s="141"/>
      <c r="G462" s="141"/>
      <c r="H462" s="14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</row>
    <row r="463" customFormat="false" ht="15" hidden="false" customHeight="false" outlineLevel="0" collapsed="false">
      <c r="A463" s="148"/>
      <c r="B463" s="147"/>
      <c r="C463" s="141"/>
      <c r="D463" s="142"/>
      <c r="E463" s="143"/>
      <c r="F463" s="141"/>
      <c r="G463" s="141"/>
      <c r="H463" s="14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</row>
    <row r="464" customFormat="false" ht="15" hidden="false" customHeight="false" outlineLevel="0" collapsed="false">
      <c r="A464" s="148"/>
      <c r="B464" s="147"/>
      <c r="C464" s="141"/>
      <c r="D464" s="142"/>
      <c r="E464" s="143"/>
      <c r="F464" s="141"/>
      <c r="G464" s="141"/>
      <c r="H464" s="14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</row>
    <row r="465" customFormat="false" ht="15" hidden="false" customHeight="false" outlineLevel="0" collapsed="false">
      <c r="A465" s="148"/>
      <c r="B465" s="147"/>
      <c r="C465" s="141"/>
      <c r="D465" s="142"/>
      <c r="E465" s="143"/>
      <c r="F465" s="141"/>
      <c r="G465" s="141"/>
      <c r="H465" s="14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</row>
    <row r="466" customFormat="false" ht="15" hidden="false" customHeight="false" outlineLevel="0" collapsed="false">
      <c r="A466" s="148"/>
      <c r="B466" s="147"/>
      <c r="C466" s="141"/>
      <c r="D466" s="142"/>
      <c r="E466" s="143"/>
      <c r="F466" s="141"/>
      <c r="G466" s="141"/>
      <c r="H466" s="14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</row>
    <row r="467" customFormat="false" ht="15" hidden="false" customHeight="false" outlineLevel="0" collapsed="false">
      <c r="A467" s="148"/>
      <c r="B467" s="147"/>
      <c r="C467" s="141"/>
      <c r="D467" s="142"/>
      <c r="E467" s="143"/>
      <c r="F467" s="141"/>
      <c r="G467" s="141"/>
      <c r="H467" s="14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</row>
    <row r="468" customFormat="false" ht="15" hidden="false" customHeight="false" outlineLevel="0" collapsed="false">
      <c r="A468" s="148"/>
      <c r="B468" s="147"/>
      <c r="C468" s="141"/>
      <c r="D468" s="142"/>
      <c r="E468" s="143"/>
      <c r="F468" s="141"/>
      <c r="G468" s="141"/>
      <c r="H468" s="14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</row>
    <row r="469" customFormat="false" ht="15" hidden="false" customHeight="false" outlineLevel="0" collapsed="false">
      <c r="A469" s="148"/>
      <c r="B469" s="147"/>
      <c r="C469" s="141"/>
      <c r="D469" s="142"/>
      <c r="E469" s="143"/>
      <c r="F469" s="141"/>
      <c r="G469" s="141"/>
      <c r="H469" s="14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</row>
    <row r="470" customFormat="false" ht="15" hidden="false" customHeight="false" outlineLevel="0" collapsed="false">
      <c r="A470" s="148"/>
      <c r="B470" s="147"/>
      <c r="C470" s="141"/>
      <c r="D470" s="142"/>
      <c r="E470" s="143"/>
      <c r="F470" s="141"/>
      <c r="G470" s="141"/>
      <c r="H470" s="14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</row>
    <row r="471" customFormat="false" ht="15" hidden="false" customHeight="false" outlineLevel="0" collapsed="false">
      <c r="A471" s="148"/>
      <c r="B471" s="147"/>
      <c r="C471" s="141"/>
      <c r="D471" s="142"/>
      <c r="E471" s="143"/>
      <c r="F471" s="141"/>
      <c r="G471" s="141"/>
      <c r="H471" s="14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</row>
    <row r="472" customFormat="false" ht="15" hidden="false" customHeight="false" outlineLevel="0" collapsed="false">
      <c r="A472" s="148"/>
      <c r="B472" s="147"/>
      <c r="C472" s="141"/>
      <c r="D472" s="142"/>
      <c r="E472" s="143"/>
      <c r="F472" s="141"/>
      <c r="G472" s="141"/>
      <c r="H472" s="14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</row>
    <row r="473" customFormat="false" ht="15" hidden="false" customHeight="false" outlineLevel="0" collapsed="false">
      <c r="A473" s="148"/>
      <c r="B473" s="147"/>
      <c r="C473" s="141"/>
      <c r="D473" s="142"/>
      <c r="E473" s="143"/>
      <c r="F473" s="141"/>
      <c r="G473" s="141"/>
      <c r="H473" s="14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</row>
    <row r="474" customFormat="false" ht="15" hidden="false" customHeight="false" outlineLevel="0" collapsed="false">
      <c r="A474" s="148"/>
      <c r="B474" s="147"/>
      <c r="C474" s="141"/>
      <c r="D474" s="142"/>
      <c r="E474" s="143"/>
      <c r="F474" s="141"/>
      <c r="G474" s="141"/>
      <c r="H474" s="14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</row>
    <row r="475" customFormat="false" ht="15" hidden="false" customHeight="false" outlineLevel="0" collapsed="false">
      <c r="A475" s="148"/>
      <c r="B475" s="147"/>
      <c r="C475" s="141"/>
      <c r="D475" s="142"/>
      <c r="E475" s="143"/>
      <c r="F475" s="141"/>
      <c r="G475" s="141"/>
      <c r="H475" s="14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</row>
    <row r="476" customFormat="false" ht="15" hidden="false" customHeight="false" outlineLevel="0" collapsed="false">
      <c r="A476" s="148"/>
      <c r="B476" s="147"/>
      <c r="C476" s="141"/>
      <c r="D476" s="142"/>
      <c r="E476" s="143"/>
      <c r="F476" s="141"/>
      <c r="G476" s="141"/>
      <c r="H476" s="14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</row>
    <row r="477" customFormat="false" ht="15" hidden="false" customHeight="false" outlineLevel="0" collapsed="false">
      <c r="A477" s="148"/>
      <c r="B477" s="147"/>
      <c r="C477" s="141"/>
      <c r="D477" s="142"/>
      <c r="E477" s="143"/>
      <c r="F477" s="141"/>
      <c r="G477" s="141"/>
      <c r="H477" s="14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</row>
    <row r="478" customFormat="false" ht="15" hidden="false" customHeight="false" outlineLevel="0" collapsed="false">
      <c r="A478" s="148"/>
      <c r="B478" s="147"/>
      <c r="C478" s="141"/>
      <c r="D478" s="142"/>
      <c r="E478" s="143"/>
      <c r="F478" s="141"/>
      <c r="G478" s="141"/>
      <c r="H478" s="14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</row>
    <row r="479" customFormat="false" ht="15" hidden="false" customHeight="false" outlineLevel="0" collapsed="false">
      <c r="A479" s="148"/>
      <c r="B479" s="147"/>
      <c r="C479" s="141"/>
      <c r="D479" s="142"/>
      <c r="E479" s="143"/>
      <c r="F479" s="141"/>
      <c r="G479" s="141"/>
      <c r="H479" s="14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</row>
    <row r="480" customFormat="false" ht="15" hidden="false" customHeight="false" outlineLevel="0" collapsed="false">
      <c r="A480" s="148"/>
      <c r="B480" s="144"/>
      <c r="C480" s="25"/>
      <c r="D480" s="145"/>
      <c r="E480" s="146"/>
      <c r="F480" s="25"/>
      <c r="G480" s="25"/>
      <c r="H480" s="14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</row>
    <row r="481" customFormat="false" ht="13.2" hidden="false" customHeight="false" outlineLevel="0" collapsed="false">
      <c r="A481" s="14"/>
      <c r="B481" s="144"/>
      <c r="C481" s="25"/>
      <c r="D481" s="145"/>
      <c r="E481" s="146"/>
      <c r="F481" s="25"/>
      <c r="G481" s="25"/>
      <c r="H481" s="14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</row>
    <row r="482" customFormat="false" ht="13.2" hidden="false" customHeight="false" outlineLevel="0" collapsed="false">
      <c r="A482" s="14"/>
      <c r="B482" s="144"/>
      <c r="C482" s="25"/>
      <c r="D482" s="145"/>
      <c r="E482" s="146"/>
      <c r="F482" s="25"/>
      <c r="G482" s="25"/>
      <c r="H482" s="14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</row>
    <row r="483" customFormat="false" ht="13.2" hidden="false" customHeight="false" outlineLevel="0" collapsed="false">
      <c r="A483" s="14"/>
      <c r="B483" s="144"/>
      <c r="C483" s="25"/>
      <c r="D483" s="145"/>
      <c r="E483" s="146"/>
      <c r="F483" s="25"/>
      <c r="G483" s="25"/>
      <c r="H483" s="14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</row>
    <row r="484" customFormat="false" ht="13.2" hidden="false" customHeight="false" outlineLevel="0" collapsed="false">
      <c r="A484" s="14"/>
      <c r="B484" s="144"/>
      <c r="C484" s="25"/>
      <c r="D484" s="145"/>
      <c r="E484" s="146"/>
      <c r="F484" s="25"/>
      <c r="G484" s="25"/>
      <c r="H484" s="14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</row>
    <row r="485" customFormat="false" ht="13.2" hidden="false" customHeight="false" outlineLevel="0" collapsed="false">
      <c r="A485" s="14"/>
      <c r="B485" s="144"/>
      <c r="C485" s="25"/>
      <c r="D485" s="145"/>
      <c r="E485" s="146"/>
      <c r="F485" s="25"/>
      <c r="G485" s="25"/>
      <c r="H485" s="14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</row>
    <row r="486" customFormat="false" ht="13.2" hidden="false" customHeight="false" outlineLevel="0" collapsed="false">
      <c r="A486" s="14"/>
      <c r="B486" s="144"/>
      <c r="C486" s="25"/>
      <c r="D486" s="145"/>
      <c r="E486" s="146"/>
      <c r="F486" s="25"/>
      <c r="G486" s="25"/>
      <c r="H486" s="14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</row>
    <row r="487" customFormat="false" ht="13.2" hidden="false" customHeight="false" outlineLevel="0" collapsed="false">
      <c r="A487" s="14"/>
      <c r="B487" s="144"/>
      <c r="C487" s="25"/>
      <c r="D487" s="145"/>
      <c r="E487" s="146"/>
      <c r="F487" s="25"/>
      <c r="G487" s="25"/>
      <c r="H487" s="14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</row>
    <row r="488" customFormat="false" ht="13.2" hidden="false" customHeight="false" outlineLevel="0" collapsed="false">
      <c r="A488" s="14"/>
      <c r="B488" s="144"/>
      <c r="C488" s="25"/>
      <c r="D488" s="145"/>
      <c r="E488" s="146"/>
      <c r="F488" s="25"/>
      <c r="G488" s="25"/>
      <c r="H488" s="14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</row>
    <row r="489" customFormat="false" ht="13.2" hidden="false" customHeight="false" outlineLevel="0" collapsed="false">
      <c r="A489" s="14"/>
      <c r="B489" s="144"/>
      <c r="C489" s="25"/>
      <c r="D489" s="145"/>
      <c r="E489" s="146"/>
      <c r="F489" s="25"/>
      <c r="G489" s="25"/>
      <c r="H489" s="14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</row>
    <row r="490" customFormat="false" ht="13.2" hidden="false" customHeight="false" outlineLevel="0" collapsed="false">
      <c r="A490" s="14"/>
      <c r="B490" s="144"/>
      <c r="C490" s="25"/>
      <c r="D490" s="145"/>
      <c r="E490" s="146"/>
      <c r="F490" s="25"/>
      <c r="G490" s="25"/>
      <c r="H490" s="14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</row>
    <row r="491" customFormat="false" ht="13.2" hidden="false" customHeight="false" outlineLevel="0" collapsed="false">
      <c r="A491" s="14"/>
      <c r="B491" s="144"/>
      <c r="C491" s="25"/>
      <c r="D491" s="145"/>
      <c r="E491" s="146"/>
      <c r="F491" s="25"/>
      <c r="G491" s="25"/>
      <c r="H491" s="14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</row>
    <row r="492" customFormat="false" ht="13.2" hidden="false" customHeight="false" outlineLevel="0" collapsed="false">
      <c r="A492" s="14"/>
      <c r="B492" s="144"/>
      <c r="C492" s="25"/>
      <c r="D492" s="145"/>
      <c r="E492" s="146"/>
      <c r="F492" s="25"/>
      <c r="G492" s="25"/>
      <c r="H492" s="14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</row>
    <row r="493" customFormat="false" ht="13.2" hidden="false" customHeight="false" outlineLevel="0" collapsed="false">
      <c r="A493" s="14"/>
      <c r="B493" s="144"/>
      <c r="C493" s="25"/>
      <c r="D493" s="145"/>
      <c r="E493" s="146"/>
      <c r="F493" s="25"/>
      <c r="G493" s="25"/>
      <c r="H493" s="14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</row>
    <row r="494" customFormat="false" ht="13.2" hidden="false" customHeight="false" outlineLevel="0" collapsed="false">
      <c r="A494" s="14"/>
      <c r="B494" s="144"/>
      <c r="C494" s="25"/>
      <c r="D494" s="145"/>
      <c r="E494" s="146"/>
      <c r="F494" s="25"/>
      <c r="G494" s="25"/>
      <c r="H494" s="14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</row>
    <row r="495" customFormat="false" ht="13.2" hidden="false" customHeight="false" outlineLevel="0" collapsed="false">
      <c r="A495" s="14"/>
      <c r="B495" s="144"/>
      <c r="C495" s="25"/>
      <c r="D495" s="145"/>
      <c r="E495" s="146"/>
      <c r="F495" s="25"/>
      <c r="G495" s="25"/>
      <c r="H495" s="14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</row>
    <row r="496" customFormat="false" ht="13.2" hidden="false" customHeight="false" outlineLevel="0" collapsed="false">
      <c r="A496" s="14"/>
      <c r="B496" s="144"/>
      <c r="C496" s="25"/>
      <c r="D496" s="145"/>
      <c r="E496" s="146"/>
      <c r="F496" s="25"/>
      <c r="G496" s="25"/>
      <c r="H496" s="14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</row>
    <row r="497" customFormat="false" ht="13.2" hidden="false" customHeight="false" outlineLevel="0" collapsed="false">
      <c r="A497" s="14"/>
      <c r="B497" s="144"/>
      <c r="C497" s="25"/>
      <c r="D497" s="145"/>
      <c r="E497" s="146"/>
      <c r="F497" s="25"/>
      <c r="G497" s="25"/>
      <c r="H497" s="14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</row>
    <row r="498" customFormat="false" ht="13.2" hidden="false" customHeight="false" outlineLevel="0" collapsed="false">
      <c r="A498" s="14"/>
      <c r="B498" s="144"/>
      <c r="C498" s="25"/>
      <c r="D498" s="145"/>
      <c r="E498" s="146"/>
      <c r="F498" s="25"/>
      <c r="G498" s="25"/>
      <c r="H498" s="14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</row>
    <row r="499" customFormat="false" ht="13.2" hidden="false" customHeight="false" outlineLevel="0" collapsed="false">
      <c r="A499" s="14"/>
      <c r="B499" s="144"/>
      <c r="C499" s="25"/>
      <c r="D499" s="145"/>
      <c r="E499" s="146"/>
      <c r="F499" s="25"/>
      <c r="G499" s="25"/>
      <c r="H499" s="14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</row>
    <row r="500" customFormat="false" ht="13.2" hidden="false" customHeight="false" outlineLevel="0" collapsed="false">
      <c r="A500" s="14"/>
      <c r="B500" s="144"/>
      <c r="C500" s="25"/>
      <c r="D500" s="145"/>
      <c r="E500" s="146"/>
      <c r="F500" s="25"/>
      <c r="G500" s="25"/>
      <c r="H500" s="14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</row>
    <row r="501" customFormat="false" ht="13.2" hidden="false" customHeight="false" outlineLevel="0" collapsed="false">
      <c r="A501" s="14"/>
      <c r="B501" s="144"/>
      <c r="C501" s="25"/>
      <c r="D501" s="145"/>
      <c r="E501" s="146"/>
      <c r="F501" s="25"/>
      <c r="G501" s="25"/>
      <c r="H501" s="14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</row>
    <row r="502" customFormat="false" ht="13.2" hidden="false" customHeight="false" outlineLevel="0" collapsed="false">
      <c r="A502" s="14"/>
      <c r="B502" s="144"/>
      <c r="C502" s="25"/>
      <c r="D502" s="145"/>
      <c r="E502" s="146"/>
      <c r="F502" s="25"/>
      <c r="G502" s="25"/>
      <c r="H502" s="14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</row>
    <row r="503" customFormat="false" ht="13.2" hidden="false" customHeight="false" outlineLevel="0" collapsed="false">
      <c r="A503" s="14"/>
      <c r="B503" s="144"/>
      <c r="C503" s="25"/>
      <c r="D503" s="145"/>
      <c r="E503" s="146"/>
      <c r="F503" s="25"/>
      <c r="G503" s="25"/>
      <c r="H503" s="14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</row>
    <row r="504" customFormat="false" ht="13.2" hidden="false" customHeight="false" outlineLevel="0" collapsed="false">
      <c r="A504" s="14"/>
      <c r="B504" s="144"/>
      <c r="C504" s="25"/>
      <c r="D504" s="145"/>
      <c r="E504" s="146"/>
      <c r="F504" s="25"/>
      <c r="G504" s="25"/>
      <c r="H504" s="14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</row>
    <row r="505" customFormat="false" ht="13.2" hidden="false" customHeight="false" outlineLevel="0" collapsed="false">
      <c r="A505" s="14"/>
      <c r="B505" s="144"/>
      <c r="C505" s="25"/>
      <c r="D505" s="145"/>
      <c r="E505" s="146"/>
      <c r="F505" s="25"/>
      <c r="G505" s="25"/>
      <c r="H505" s="14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</row>
    <row r="506" customFormat="false" ht="13.2" hidden="false" customHeight="false" outlineLevel="0" collapsed="false">
      <c r="A506" s="14"/>
      <c r="B506" s="144"/>
      <c r="C506" s="25"/>
      <c r="D506" s="145"/>
      <c r="E506" s="146"/>
      <c r="F506" s="25"/>
      <c r="G506" s="25"/>
      <c r="H506" s="14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</row>
    <row r="507" customFormat="false" ht="13.2" hidden="false" customHeight="false" outlineLevel="0" collapsed="false">
      <c r="A507" s="14"/>
      <c r="B507" s="144"/>
      <c r="C507" s="25"/>
      <c r="D507" s="145"/>
      <c r="E507" s="146"/>
      <c r="F507" s="25"/>
      <c r="G507" s="25"/>
      <c r="H507" s="14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</row>
    <row r="508" customFormat="false" ht="13.2" hidden="false" customHeight="false" outlineLevel="0" collapsed="false">
      <c r="A508" s="14"/>
      <c r="B508" s="144"/>
      <c r="C508" s="25"/>
      <c r="D508" s="145"/>
      <c r="E508" s="146"/>
      <c r="F508" s="25"/>
      <c r="G508" s="25"/>
      <c r="H508" s="14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</row>
    <row r="509" customFormat="false" ht="13.2" hidden="false" customHeight="false" outlineLevel="0" collapsed="false">
      <c r="A509" s="14"/>
      <c r="B509" s="144"/>
      <c r="C509" s="25"/>
      <c r="D509" s="145"/>
      <c r="E509" s="146"/>
      <c r="F509" s="25"/>
      <c r="G509" s="25"/>
      <c r="H509" s="14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</row>
    <row r="510" customFormat="false" ht="13.2" hidden="false" customHeight="false" outlineLevel="0" collapsed="false">
      <c r="A510" s="14"/>
      <c r="B510" s="144"/>
      <c r="C510" s="25"/>
      <c r="D510" s="145"/>
      <c r="E510" s="146"/>
      <c r="F510" s="25"/>
      <c r="G510" s="25"/>
      <c r="H510" s="14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</row>
    <row r="511" customFormat="false" ht="13.2" hidden="false" customHeight="false" outlineLevel="0" collapsed="false">
      <c r="A511" s="14"/>
      <c r="B511" s="144"/>
      <c r="C511" s="25"/>
      <c r="D511" s="145"/>
      <c r="E511" s="146"/>
      <c r="F511" s="25"/>
      <c r="G511" s="25"/>
      <c r="H511" s="14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</row>
    <row r="512" customFormat="false" ht="13.2" hidden="false" customHeight="false" outlineLevel="0" collapsed="false">
      <c r="A512" s="14"/>
      <c r="B512" s="144"/>
      <c r="C512" s="25"/>
      <c r="D512" s="145"/>
      <c r="E512" s="146"/>
      <c r="F512" s="25"/>
      <c r="G512" s="25"/>
      <c r="H512" s="14"/>
    </row>
    <row r="513" customFormat="false" ht="13.2" hidden="false" customHeight="false" outlineLevel="0" collapsed="false">
      <c r="A513" s="14"/>
      <c r="B513" s="144"/>
      <c r="C513" s="25"/>
      <c r="D513" s="145"/>
      <c r="E513" s="146"/>
      <c r="F513" s="25"/>
      <c r="G513" s="25"/>
    </row>
    <row r="514" customFormat="false" ht="13.2" hidden="false" customHeight="false" outlineLevel="0" collapsed="false">
      <c r="A514" s="14"/>
      <c r="B514" s="144"/>
      <c r="C514" s="25"/>
      <c r="D514" s="145"/>
      <c r="E514" s="146"/>
      <c r="F514" s="25"/>
      <c r="G514" s="25"/>
    </row>
    <row r="515" customFormat="false" ht="13.2" hidden="false" customHeight="false" outlineLevel="0" collapsed="false">
      <c r="A515" s="14"/>
      <c r="B515" s="144"/>
      <c r="C515" s="25"/>
      <c r="D515" s="145"/>
      <c r="E515" s="146"/>
      <c r="F515" s="25"/>
      <c r="G515" s="25"/>
    </row>
    <row r="516" customFormat="false" ht="13.2" hidden="false" customHeight="false" outlineLevel="0" collapsed="false">
      <c r="A516" s="14"/>
      <c r="B516" s="144"/>
      <c r="C516" s="25"/>
      <c r="D516" s="145"/>
      <c r="E516" s="146"/>
      <c r="F516" s="25"/>
      <c r="G516" s="25"/>
    </row>
    <row r="517" customFormat="false" ht="13.2" hidden="false" customHeight="false" outlineLevel="0" collapsed="false">
      <c r="A517" s="14"/>
      <c r="B517" s="144"/>
      <c r="C517" s="25"/>
      <c r="D517" s="145"/>
      <c r="E517" s="146"/>
      <c r="F517" s="25"/>
      <c r="G517" s="25"/>
    </row>
    <row r="518" customFormat="false" ht="13.2" hidden="false" customHeight="false" outlineLevel="0" collapsed="false">
      <c r="A518" s="14"/>
      <c r="B518" s="144"/>
      <c r="C518" s="25"/>
      <c r="D518" s="145"/>
      <c r="E518" s="146"/>
      <c r="F518" s="25"/>
      <c r="G518" s="25"/>
    </row>
    <row r="519" customFormat="false" ht="13.2" hidden="false" customHeight="false" outlineLevel="0" collapsed="false">
      <c r="A519" s="14"/>
      <c r="B519" s="144"/>
      <c r="C519" s="25"/>
      <c r="D519" s="145"/>
      <c r="E519" s="146"/>
      <c r="F519" s="25"/>
      <c r="G519" s="25"/>
    </row>
    <row r="520" customFormat="false" ht="13.2" hidden="false" customHeight="false" outlineLevel="0" collapsed="false">
      <c r="A520" s="14"/>
      <c r="B520" s="144"/>
      <c r="C520" s="25"/>
      <c r="D520" s="145"/>
      <c r="E520" s="146"/>
      <c r="F520" s="25"/>
      <c r="G520" s="25"/>
    </row>
    <row r="521" customFormat="false" ht="13.2" hidden="false" customHeight="false" outlineLevel="0" collapsed="false">
      <c r="A521" s="14"/>
      <c r="B521" s="144"/>
      <c r="C521" s="25"/>
      <c r="D521" s="145"/>
      <c r="E521" s="146"/>
      <c r="F521" s="25"/>
      <c r="G521" s="25"/>
    </row>
    <row r="522" customFormat="false" ht="13.2" hidden="false" customHeight="false" outlineLevel="0" collapsed="false">
      <c r="A522" s="14"/>
      <c r="B522" s="144"/>
      <c r="C522" s="25"/>
      <c r="D522" s="145"/>
      <c r="E522" s="146"/>
      <c r="F522" s="25"/>
      <c r="G522" s="25"/>
    </row>
  </sheetData>
  <mergeCells count="19">
    <mergeCell ref="A1:G1"/>
    <mergeCell ref="K1:K2"/>
    <mergeCell ref="L1:L2"/>
    <mergeCell ref="M1:M2"/>
    <mergeCell ref="A2:G2"/>
    <mergeCell ref="A3:G3"/>
    <mergeCell ref="A5:G5"/>
    <mergeCell ref="A56:G56"/>
    <mergeCell ref="A229:G229"/>
    <mergeCell ref="A240:G240"/>
    <mergeCell ref="A307:G307"/>
    <mergeCell ref="A382:G382"/>
    <mergeCell ref="A383:G383"/>
    <mergeCell ref="A384:G384"/>
    <mergeCell ref="A385:G385"/>
    <mergeCell ref="A386:G386"/>
    <mergeCell ref="A387:G387"/>
    <mergeCell ref="A388:G388"/>
    <mergeCell ref="B390:E3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1:41:15Z</dcterms:created>
  <dc:creator>Designer</dc:creator>
  <dc:description/>
  <dc:language>en-US</dc:language>
  <cp:lastModifiedBy>nazarow14021993@gmail.com</cp:lastModifiedBy>
  <cp:lastPrinted>2024-06-02T12:50:07Z</cp:lastPrinted>
  <dcterms:modified xsi:type="dcterms:W3CDTF">2024-10-07T10:13:40Z</dcterms:modified>
  <cp:revision>0</cp:revision>
  <dc:subject/>
  <dc:title/>
</cp:coreProperties>
</file>